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Izvršenj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1">
  <si>
    <t xml:space="preserve">IZVJEŠTAJ O IZVRŠENJU FINANCIJSKOG PLANA ZA 2024.GODINU                                       </t>
  </si>
  <si>
    <t xml:space="preserve">Str. 1/9</t>
  </si>
  <si>
    <t xml:space="preserve">PO PROGRAMSKOJ I EKONOMSKOJ KLASIFIKACIJI I IZVORIMA FINANCIRANJA  -  OPĆI DIO</t>
  </si>
  <si>
    <t xml:space="preserve">Izvor financiranja:  Opći prihodi i primici</t>
  </si>
  <si>
    <t xml:space="preserve">Izvršenje</t>
  </si>
  <si>
    <t xml:space="preserve">Izvorni fin.</t>
  </si>
  <si>
    <t xml:space="preserve">Tekući fin.</t>
  </si>
  <si>
    <t xml:space="preserve">Indeks</t>
  </si>
  <si>
    <t xml:space="preserve">Konto</t>
  </si>
  <si>
    <t xml:space="preserve">5.2. DECENTRALIZIRANI RASHODI</t>
  </si>
  <si>
    <t xml:space="preserve">2023.</t>
  </si>
  <si>
    <t xml:space="preserve">plan za 2024.</t>
  </si>
  <si>
    <t xml:space="preserve">2024.</t>
  </si>
  <si>
    <t xml:space="preserve">realizacije</t>
  </si>
  <si>
    <t xml:space="preserve">6=5/4*100</t>
  </si>
  <si>
    <t xml:space="preserve">7=5/4*100</t>
  </si>
  <si>
    <t xml:space="preserve">RASHODI ZA ZAPOSLENE</t>
  </si>
  <si>
    <t xml:space="preserve">Ostali rashodi za zaposlene</t>
  </si>
  <si>
    <r>
      <rPr>
        <sz val="10"/>
        <rFont val="Arial"/>
        <family val="2"/>
        <charset val="238"/>
      </rPr>
      <t xml:space="preserve">Ostali rashodi za zaposlene -</t>
    </r>
    <r>
      <rPr>
        <b val="true"/>
        <sz val="10"/>
        <rFont val="Arial"/>
        <family val="2"/>
        <charset val="238"/>
      </rPr>
      <t xml:space="preserve"> e-Škole tehničar</t>
    </r>
  </si>
  <si>
    <t xml:space="preserve">MATERIJALNI RASHODI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troškovi</t>
  </si>
  <si>
    <r>
      <rPr>
        <sz val="10"/>
        <rFont val="Arial"/>
        <family val="2"/>
        <charset val="238"/>
      </rPr>
      <t xml:space="preserve">Energija                                        </t>
    </r>
    <r>
      <rPr>
        <b val="true"/>
        <sz val="10"/>
        <rFont val="Arial"/>
        <family val="2"/>
        <charset val="238"/>
      </rPr>
      <t xml:space="preserve">   </t>
    </r>
  </si>
  <si>
    <t xml:space="preserve">Materijal i dijelovi za tekuće i investicijsko održ.</t>
  </si>
  <si>
    <t xml:space="preserve">Sitni inventar i autogume</t>
  </si>
  <si>
    <t xml:space="preserve">Službena i radna zaštita odjeća i obuća</t>
  </si>
  <si>
    <t xml:space="preserve">Rashodi za usluge</t>
  </si>
  <si>
    <t xml:space="preserve">Usluge telefona, pošte i prijevoza</t>
  </si>
  <si>
    <t xml:space="preserve">Usluge tekućeg i investicijskog održavanja-tekuće</t>
  </si>
  <si>
    <t xml:space="preserve">Usluge promidžbe i informiranja</t>
  </si>
  <si>
    <t xml:space="preserve">Komunalne usluge</t>
  </si>
  <si>
    <t xml:space="preserve">Zakupnine i najamnine</t>
  </si>
  <si>
    <t xml:space="preserve">Obvezni zdravstveni pregledi zaposlenika škole 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troškovi poslovanj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UKUPNO  RASHODI 5.2.</t>
  </si>
  <si>
    <t xml:space="preserve">IZVJEŠTAJ O IZVRŠENJU FINANCIJSKOG PLANA ZA 2024.GODINU</t>
  </si>
  <si>
    <t xml:space="preserve">Str. 2/9</t>
  </si>
  <si>
    <t xml:space="preserve">Izvor financiranja:  BPŽ Pomoći / BPŽ Opći prihodiI</t>
  </si>
  <si>
    <t xml:space="preserve">5.1. RASHODI BPŽ POMOĆI                           1.1.1. BPŽ OPĆI PRIHODI I PRIMICI</t>
  </si>
  <si>
    <t xml:space="preserve">6=5/2*100</t>
  </si>
  <si>
    <t xml:space="preserve">RASHODI ZA ZAPOSLENE - Pomoćnici u nastavi</t>
  </si>
  <si>
    <t xml:space="preserve">Plaće</t>
  </si>
  <si>
    <t xml:space="preserve">Plaće za redovan rad</t>
  </si>
  <si>
    <t xml:space="preserve">Doprinosi na plaće</t>
  </si>
  <si>
    <t xml:space="preserve">Doprinosi za obvezno zdravstveno osiguranje</t>
  </si>
  <si>
    <t xml:space="preserve">Doprinosi za obvezno osiguranje u slučaju nezap.</t>
  </si>
  <si>
    <t xml:space="preserve">MATERIJALNI RASHODI  -  Pomoćnici u nastavi</t>
  </si>
  <si>
    <t xml:space="preserve">Naknade za prijevoz, za rad na terenu i odv. život</t>
  </si>
  <si>
    <t xml:space="preserve">Namirnice - Projekt Školska shema</t>
  </si>
  <si>
    <t xml:space="preserve">Namirnice - Projekt Medni dan</t>
  </si>
  <si>
    <t xml:space="preserve">Namirnice - EU projekt besplatne kuhinje</t>
  </si>
  <si>
    <t xml:space="preserve">UKUPNO  RASHODI  1.1.1.  /  5.1.</t>
  </si>
  <si>
    <t xml:space="preserve">Izvor financiranja: Vlastiti prihodi</t>
  </si>
  <si>
    <t xml:space="preserve">3.1. VLASTITI RASHODI</t>
  </si>
  <si>
    <t xml:space="preserve">Namirnice - Učenička kuhinja</t>
  </si>
  <si>
    <t xml:space="preserve">Energija</t>
  </si>
  <si>
    <t xml:space="preserve">Str. 3/9</t>
  </si>
  <si>
    <t xml:space="preserve">RASHODI ZA NABAVU PROIZVEDENE DUGOTR.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trojevi za obradu zemljišta</t>
  </si>
  <si>
    <t xml:space="preserve">Sportska i glazbena oprema</t>
  </si>
  <si>
    <t xml:space="preserve">Uređaji,strojevi i oprema za ostale namjene</t>
  </si>
  <si>
    <t xml:space="preserve">Knjige, umjetnička djela i ostale izložbene vrijed.</t>
  </si>
  <si>
    <t xml:space="preserve">Knjige</t>
  </si>
  <si>
    <t xml:space="preserve">UKUPNO  RASHODI 3.1.</t>
  </si>
  <si>
    <t xml:space="preserve">Izvor financiranja: Prihodi za posebne namjene</t>
  </si>
  <si>
    <t xml:space="preserve">4.2. RASHODI ZA POSEBNE NAMJENE</t>
  </si>
  <si>
    <t xml:space="preserve">Sitni inventar i auto gume</t>
  </si>
  <si>
    <t xml:space="preserve">Naknade troškova osobama izvan radnog odnosa</t>
  </si>
  <si>
    <t xml:space="preserve">Str. 4/9</t>
  </si>
  <si>
    <t xml:space="preserve">UKUPNO  RASHODI 4.2.</t>
  </si>
  <si>
    <t xml:space="preserve">Izvor financiranja: Pomoći</t>
  </si>
  <si>
    <t xml:space="preserve">5.3. RASHODI POMOĆI</t>
  </si>
  <si>
    <t xml:space="preserve">Doprinos za osiguranje u slučaju nezaposlenosti</t>
  </si>
  <si>
    <t xml:space="preserve">Uredski materijal i ostali materijalni rashodi</t>
  </si>
  <si>
    <t xml:space="preserve">Namirnice - MZO besplatna kuhinja</t>
  </si>
  <si>
    <t xml:space="preserve">Materijal i dijelovi za tekuće i invest.održavanje</t>
  </si>
  <si>
    <t xml:space="preserve">Službena i radna zaštitna odjeća i obuća</t>
  </si>
  <si>
    <t xml:space="preserve">Usluge tekućeg i investicijskog održavanja</t>
  </si>
  <si>
    <t xml:space="preserve">Zdravstvene i veterinarske usluge</t>
  </si>
  <si>
    <t xml:space="preserve">Str. 5/9</t>
  </si>
  <si>
    <t xml:space="preserve">Troškovi sudskih postupaka ( "Tužbe 6%")</t>
  </si>
  <si>
    <t xml:space="preserve">OSTALI RASHODI</t>
  </si>
  <si>
    <t xml:space="preserve">Tekuće donacije</t>
  </si>
  <si>
    <t xml:space="preserve">Tekuće donacije u novcu</t>
  </si>
  <si>
    <t xml:space="preserve">Ostale donacije u naravi</t>
  </si>
  <si>
    <t xml:space="preserve">Građevinski objekti</t>
  </si>
  <si>
    <t xml:space="preserve">Poslovni objekti</t>
  </si>
  <si>
    <t xml:space="preserve">Komunikacijsksa oprema</t>
  </si>
  <si>
    <t xml:space="preserve">Medicinska i laboratorijska oprema</t>
  </si>
  <si>
    <t xml:space="preserve">Uređaji, strojevi i oprema za ostale namjene</t>
  </si>
  <si>
    <t xml:space="preserve">UKUPNO  RASHODI 5.3.</t>
  </si>
  <si>
    <t xml:space="preserve">Izvor financiranja: Donacije</t>
  </si>
  <si>
    <t xml:space="preserve">6.2. RASHODI DONACIJE</t>
  </si>
  <si>
    <t xml:space="preserve">Str. 6/9</t>
  </si>
  <si>
    <t xml:space="preserve">Rashodi zausluge</t>
  </si>
  <si>
    <t xml:space="preserve">UKUPNO RASHODI 6.2.</t>
  </si>
  <si>
    <t xml:space="preserve">Izvor financiranja: Prodaja nefinancijske imovine</t>
  </si>
  <si>
    <t xml:space="preserve">7.2. RASHODI OD PRODAJA NEFIN. IMOVINE</t>
  </si>
  <si>
    <t xml:space="preserve">Instrumenti, uređaji i strojevi</t>
  </si>
  <si>
    <t xml:space="preserve">UKUPNO RASHODI 7.2.</t>
  </si>
  <si>
    <t xml:space="preserve">UKUPNO RASHODI BPŽ  </t>
  </si>
  <si>
    <t xml:space="preserve">Izvor financiranja: MZO Pomoći za plaće zaposlenih</t>
  </si>
  <si>
    <t xml:space="preserve">RASHODI MZO - PLAĆE</t>
  </si>
  <si>
    <t xml:space="preserve">Plaće za prekovremeni rad</t>
  </si>
  <si>
    <t xml:space="preserve">Str. 7/9</t>
  </si>
  <si>
    <t xml:space="preserve">Plaće za posebne uvjete rada</t>
  </si>
  <si>
    <t xml:space="preserve">Naknade za prijevoz</t>
  </si>
  <si>
    <t xml:space="preserve">Naknada za nezapošljavanje invalida</t>
  </si>
  <si>
    <t xml:space="preserve">UKUPNO  RASHODI MZO</t>
  </si>
  <si>
    <t xml:space="preserve">Bilanca</t>
  </si>
  <si>
    <t xml:space="preserve">Iznos (kn)</t>
  </si>
  <si>
    <t xml:space="preserve">Rashodi 3</t>
  </si>
  <si>
    <t xml:space="preserve">Rashodi 4</t>
  </si>
  <si>
    <t xml:space="preserve">UKUPNO SVI IZVORI FINANCIRANJA</t>
  </si>
  <si>
    <t xml:space="preserve">Rashodi 3 + 4</t>
  </si>
  <si>
    <t xml:space="preserve">UKUPNO RASHODI BPŽ + MZO  </t>
  </si>
  <si>
    <t xml:space="preserve">PO EKONOMSKOJ KLASIFIKACIJI  -  OPĆI DIO</t>
  </si>
  <si>
    <t xml:space="preserve">Prihodi 6</t>
  </si>
  <si>
    <t xml:space="preserve">PRIHODI I PRIMICI</t>
  </si>
  <si>
    <t xml:space="preserve">Pomoći iz inoz. I subjekata unutar proračuna</t>
  </si>
  <si>
    <t xml:space="preserve">Pomoći od izvanproračunskih korisnika</t>
  </si>
  <si>
    <t xml:space="preserve">Pomoći iz proračuna koji nije nadležan</t>
  </si>
  <si>
    <t xml:space="preserve">Tekuće pomoći temelje prijenosa EU sredstava</t>
  </si>
  <si>
    <t xml:space="preserve">Pomoći BPŽ</t>
  </si>
  <si>
    <t xml:space="preserve">Prihodi po posebnim propisima</t>
  </si>
  <si>
    <r>
      <rPr>
        <b val="true"/>
        <sz val="10"/>
        <rFont val="Arial"/>
        <family val="2"/>
        <charset val="238"/>
      </rPr>
      <t xml:space="preserve">Prihodi od prodaje proizvoda i </t>
    </r>
    <r>
      <rPr>
        <b val="true"/>
        <sz val="9"/>
        <rFont val="Arial"/>
        <family val="2"/>
        <charset val="238"/>
      </rPr>
      <t xml:space="preserve">pruženih usluga</t>
    </r>
  </si>
  <si>
    <t xml:space="preserve">Prihodi od prodaje proizvoda i pruženih usluga</t>
  </si>
  <si>
    <t xml:space="preserve">Tekuće i kapitalne donacije</t>
  </si>
  <si>
    <t xml:space="preserve">Prihodi iz nadležnog proračuna</t>
  </si>
  <si>
    <t xml:space="preserve">Prihodi iz nadležnog proračuna za rashode</t>
  </si>
  <si>
    <t xml:space="preserve">Prihodi iz nadležnog proračuna za nefin.imovinu</t>
  </si>
  <si>
    <t xml:space="preserve">UKUPNO PRIHODI</t>
  </si>
  <si>
    <t xml:space="preserve">Str. 8/9</t>
  </si>
  <si>
    <t xml:space="preserve">POSEBNI DIO</t>
  </si>
  <si>
    <t xml:space="preserve">PRIHODI</t>
  </si>
  <si>
    <t xml:space="preserve">RASHODI</t>
  </si>
  <si>
    <t xml:space="preserve">RAZLIKA</t>
  </si>
  <si>
    <t xml:space="preserve">DONOS</t>
  </si>
  <si>
    <t xml:space="preserve">PRIJENOS</t>
  </si>
  <si>
    <t xml:space="preserve">PRIHODI  I  RASHODI</t>
  </si>
  <si>
    <t xml:space="preserve">2025.</t>
  </si>
  <si>
    <t xml:space="preserve">5.2.  DECENTRALIZIRANA SREDSTVA</t>
  </si>
  <si>
    <t xml:space="preserve">1.1.1.  BPŽ OPĆI PRIHODI I PRIMICI (POMOĆNICI U NASTAVI)</t>
  </si>
  <si>
    <t xml:space="preserve">5.1.  BPŽ POMOĆI (POMOĆNICI U NASTAVI)</t>
  </si>
  <si>
    <t xml:space="preserve">5.1.  BPŽ POMOĆI ("ŠKOLSKA SHEMA")</t>
  </si>
  <si>
    <t xml:space="preserve">5.1.  BPŽ POMOĆI ("MEDNI DAN")</t>
  </si>
  <si>
    <t xml:space="preserve">3.1.  VLASTITA SREDSTVA</t>
  </si>
  <si>
    <t xml:space="preserve">4.2.  SREDSTVA ZA POSEBNE NAMJENE</t>
  </si>
  <si>
    <t xml:space="preserve">5.3.  POMOĆI (MZO besplatna prehrana za učenike)</t>
  </si>
  <si>
    <t xml:space="preserve">5.3.  POMOĆI (EU projekt "Teslina učionica)</t>
  </si>
  <si>
    <t xml:space="preserve">5.3.  POMOĆI</t>
  </si>
  <si>
    <t xml:space="preserve">6.2.  DONACIJE</t>
  </si>
  <si>
    <t xml:space="preserve">7.2. SREDSTVA OD PRODAJE NEFINANCIJSKE IMOVINE</t>
  </si>
  <si>
    <t xml:space="preserve">7.2. MZO ZA PLAĆE ZAPOSLENIH</t>
  </si>
  <si>
    <t xml:space="preserve">UKUPNO PRIHODI  I  RASHODI</t>
  </si>
  <si>
    <t xml:space="preserve">5=4/3*100</t>
  </si>
  <si>
    <t xml:space="preserve">Str. 9/9</t>
  </si>
  <si>
    <t xml:space="preserve">5.3.  POMOĆI (MZO besplatne prehrane)</t>
  </si>
  <si>
    <t xml:space="preserve">UKUPNO RASHODI</t>
  </si>
  <si>
    <t xml:space="preserve">U Sibinju, 13.02.2025.</t>
  </si>
  <si>
    <t xml:space="preserve">KLASA: 402-02/25-01/02</t>
  </si>
  <si>
    <t xml:space="preserve">URBROJ: 2178/08-01/25</t>
  </si>
  <si>
    <t xml:space="preserve">M.P.</t>
  </si>
  <si>
    <t xml:space="preserve">____________________________________________</t>
  </si>
  <si>
    <t xml:space="preserve">                   Ravnatelj: Josip Šišmanović</t>
  </si>
  <si>
    <t xml:space="preserve">OSNOVNA ŠKOLA SIBINJSKIH ŽRTAVA</t>
  </si>
  <si>
    <t xml:space="preserve">108.BRIGADE ZNG 4, 35252 SIBINJ</t>
  </si>
  <si>
    <t xml:space="preserve">OIB: 46036264063</t>
  </si>
  <si>
    <t xml:space="preserve">Šifra škole: 12-335-001</t>
  </si>
  <si>
    <t xml:space="preserve">RKP: 9886</t>
  </si>
  <si>
    <t xml:space="preserve">Izvještaj o izvršenju        financijskog plana                                           01.01.2024. - 31.12.2024.g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6" activeCellId="0" sqref="O35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2.28"/>
    <col collapsed="false" customWidth="true" hidden="false" outlineLevel="0" max="3" min="3" style="2" width="14.7"/>
    <col collapsed="false" customWidth="true" hidden="false" outlineLevel="0" max="5" min="4" style="3" width="14.7"/>
    <col collapsed="false" customWidth="true" hidden="false" outlineLevel="0" max="6" min="6" style="2" width="14.7"/>
    <col collapsed="false" customWidth="true" hidden="false" outlineLevel="0" max="7" min="7" style="4" width="11.56"/>
    <col collapsed="false" customWidth="true" hidden="false" outlineLevel="0" max="8" min="8" style="4" width="12.7"/>
    <col collapsed="false" customWidth="true" hidden="false" outlineLevel="0" max="9" min="9" style="0" width="2.99"/>
    <col collapsed="false" customWidth="true" hidden="false" outlineLevel="0" max="10" min="10" style="0" width="9.56"/>
    <col collapsed="false" customWidth="true" hidden="false" outlineLevel="0" max="11" min="11" style="0" width="3.85"/>
    <col collapsed="false" customWidth="true" hidden="false" outlineLevel="0" max="13" min="12" style="0" width="14.56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J1" s="0" t="s">
        <v>1</v>
      </c>
    </row>
    <row r="2" customFormat="false" ht="16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7" t="s">
        <v>4</v>
      </c>
      <c r="G3" s="9" t="s">
        <v>7</v>
      </c>
      <c r="H3" s="9" t="s">
        <v>7</v>
      </c>
    </row>
    <row r="4" customFormat="false" ht="13.5" hidden="false" customHeight="fals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3" t="s">
        <v>11</v>
      </c>
      <c r="F4" s="12" t="s">
        <v>12</v>
      </c>
      <c r="G4" s="14" t="s">
        <v>13</v>
      </c>
      <c r="H4" s="14" t="s">
        <v>13</v>
      </c>
    </row>
    <row r="5" s="18" customFormat="true" ht="11.25" hidden="false" customHeight="true" outlineLevel="0" collapsed="false">
      <c r="A5" s="15" t="n">
        <v>1</v>
      </c>
      <c r="B5" s="15"/>
      <c r="C5" s="15" t="n">
        <v>2</v>
      </c>
      <c r="D5" s="16" t="n">
        <v>3</v>
      </c>
      <c r="E5" s="15" t="n">
        <v>4</v>
      </c>
      <c r="F5" s="15" t="n">
        <v>5</v>
      </c>
      <c r="G5" s="17" t="s">
        <v>14</v>
      </c>
      <c r="H5" s="17" t="s">
        <v>15</v>
      </c>
    </row>
    <row r="6" customFormat="false" ht="16.5" hidden="false" customHeight="false" outlineLevel="0" collapsed="false">
      <c r="A6" s="19" t="n">
        <v>31</v>
      </c>
      <c r="B6" s="20" t="s">
        <v>16</v>
      </c>
      <c r="C6" s="21" t="n">
        <f aca="false">C7</f>
        <v>743.26</v>
      </c>
      <c r="D6" s="22" t="n">
        <f aca="false">D7</f>
        <v>550</v>
      </c>
      <c r="E6" s="22" t="n">
        <f aca="false">E7</f>
        <v>531</v>
      </c>
      <c r="F6" s="21" t="n">
        <f aca="false">F7</f>
        <v>530.9</v>
      </c>
      <c r="G6" s="23" t="n">
        <f aca="false">F6/C6*100</f>
        <v>71.4285714285714</v>
      </c>
      <c r="H6" s="23" t="n">
        <f aca="false">F6/E6*100</f>
        <v>99.9811676082862</v>
      </c>
    </row>
    <row r="7" customFormat="false" ht="15.75" hidden="false" customHeight="false" outlineLevel="0" collapsed="false">
      <c r="A7" s="24" t="n">
        <v>312</v>
      </c>
      <c r="B7" s="25" t="s">
        <v>17</v>
      </c>
      <c r="C7" s="26" t="n">
        <f aca="false">C8</f>
        <v>743.26</v>
      </c>
      <c r="D7" s="27" t="n">
        <f aca="false">D8</f>
        <v>550</v>
      </c>
      <c r="E7" s="27" t="n">
        <f aca="false">E8</f>
        <v>531</v>
      </c>
      <c r="F7" s="26" t="n">
        <f aca="false">F8</f>
        <v>530.9</v>
      </c>
      <c r="G7" s="28" t="n">
        <f aca="false">F7/C7*100</f>
        <v>71.4285714285714</v>
      </c>
      <c r="H7" s="28" t="n">
        <f aca="false">F7/E7*100</f>
        <v>99.9811676082862</v>
      </c>
    </row>
    <row r="8" customFormat="false" ht="13.5" hidden="false" customHeight="false" outlineLevel="0" collapsed="false">
      <c r="A8" s="29" t="n">
        <v>3121</v>
      </c>
      <c r="B8" s="30" t="s">
        <v>18</v>
      </c>
      <c r="C8" s="31" t="n">
        <v>743.26</v>
      </c>
      <c r="D8" s="32" t="n">
        <v>550</v>
      </c>
      <c r="E8" s="32" t="n">
        <v>531</v>
      </c>
      <c r="F8" s="31" t="n">
        <v>530.9</v>
      </c>
      <c r="G8" s="33" t="n">
        <f aca="false">F8/C8*100</f>
        <v>71.4285714285714</v>
      </c>
      <c r="H8" s="33" t="n">
        <f aca="false">F8/E8*100</f>
        <v>99.9811676082862</v>
      </c>
    </row>
    <row r="9" customFormat="false" ht="16.5" hidden="false" customHeight="false" outlineLevel="0" collapsed="false">
      <c r="A9" s="34" t="n">
        <v>32</v>
      </c>
      <c r="B9" s="35" t="s">
        <v>19</v>
      </c>
      <c r="C9" s="21" t="n">
        <f aca="false">C10+C14+C20+C30</f>
        <v>91834.7</v>
      </c>
      <c r="D9" s="22" t="n">
        <f aca="false">D10+D14+D20+D30</f>
        <v>77456.45</v>
      </c>
      <c r="E9" s="22" t="n">
        <f aca="false">E10+E14+E20+E30</f>
        <v>77725.45</v>
      </c>
      <c r="F9" s="21" t="n">
        <f aca="false">F10+F14+F20+F30</f>
        <v>88245.93</v>
      </c>
      <c r="G9" s="23" t="n">
        <f aca="false">F9/C9*100</f>
        <v>96.0921416414493</v>
      </c>
      <c r="H9" s="23" t="n">
        <f aca="false">F9/E9*100</f>
        <v>113.535437877812</v>
      </c>
    </row>
    <row r="10" customFormat="false" ht="15.75" hidden="false" customHeight="false" outlineLevel="0" collapsed="false">
      <c r="A10" s="36" t="n">
        <v>321</v>
      </c>
      <c r="B10" s="37" t="s">
        <v>20</v>
      </c>
      <c r="C10" s="38" t="n">
        <f aca="false">SUM(C11:C13)</f>
        <v>7531.21</v>
      </c>
      <c r="D10" s="39" t="n">
        <f aca="false">SUM(D11:D13)</f>
        <v>4550</v>
      </c>
      <c r="E10" s="39" t="n">
        <f aca="false">SUM(E11:E13)</f>
        <v>10600</v>
      </c>
      <c r="F10" s="38" t="n">
        <f aca="false">SUM(F11:F13)</f>
        <v>10168.11</v>
      </c>
      <c r="G10" s="40" t="n">
        <f aca="false">F10/C10*100</f>
        <v>135.012966043969</v>
      </c>
      <c r="H10" s="40" t="n">
        <f aca="false">F10/E10*100</f>
        <v>95.9255660377359</v>
      </c>
    </row>
    <row r="11" customFormat="false" ht="12.75" hidden="false" customHeight="false" outlineLevel="0" collapsed="false">
      <c r="A11" s="41" t="n">
        <v>3211</v>
      </c>
      <c r="B11" s="42" t="s">
        <v>21</v>
      </c>
      <c r="C11" s="43" t="n">
        <v>5068.36</v>
      </c>
      <c r="D11" s="44" t="n">
        <v>2450</v>
      </c>
      <c r="E11" s="44" t="n">
        <v>6500</v>
      </c>
      <c r="F11" s="43" t="n">
        <v>6494.76</v>
      </c>
      <c r="G11" s="45" t="n">
        <f aca="false">F11/C11*100</f>
        <v>128.143225816635</v>
      </c>
      <c r="H11" s="45" t="n">
        <f aca="false">F11/E11*100</f>
        <v>99.9193846153846</v>
      </c>
    </row>
    <row r="12" customFormat="false" ht="12.75" hidden="false" customHeight="false" outlineLevel="0" collapsed="false">
      <c r="A12" s="46" t="n">
        <v>3213</v>
      </c>
      <c r="B12" s="47" t="s">
        <v>22</v>
      </c>
      <c r="C12" s="43" t="n">
        <v>516.61</v>
      </c>
      <c r="D12" s="44" t="n">
        <v>600</v>
      </c>
      <c r="E12" s="44" t="n">
        <v>2100</v>
      </c>
      <c r="F12" s="43" t="n">
        <v>1826.2</v>
      </c>
      <c r="G12" s="45" t="n">
        <f aca="false">F12/C12*100</f>
        <v>353.496835136757</v>
      </c>
      <c r="H12" s="45" t="n">
        <f aca="false">F12/E12*100</f>
        <v>86.9619047619048</v>
      </c>
    </row>
    <row r="13" customFormat="false" ht="13.5" hidden="false" customHeight="false" outlineLevel="0" collapsed="false">
      <c r="A13" s="48" t="n">
        <v>3214</v>
      </c>
      <c r="B13" s="49" t="s">
        <v>23</v>
      </c>
      <c r="C13" s="43" t="n">
        <v>1946.24</v>
      </c>
      <c r="D13" s="44" t="n">
        <v>1500</v>
      </c>
      <c r="E13" s="44" t="n">
        <v>2000</v>
      </c>
      <c r="F13" s="43" t="n">
        <v>1847.15</v>
      </c>
      <c r="G13" s="33" t="n">
        <f aca="false">F13/C13*100</f>
        <v>94.9086443604078</v>
      </c>
      <c r="H13" s="33" t="n">
        <f aca="false">F13/E13*100</f>
        <v>92.3575</v>
      </c>
    </row>
    <row r="14" customFormat="false" ht="15.75" hidden="false" customHeight="false" outlineLevel="0" collapsed="false">
      <c r="A14" s="36" t="n">
        <v>322</v>
      </c>
      <c r="B14" s="37" t="s">
        <v>24</v>
      </c>
      <c r="C14" s="26" t="n">
        <f aca="false">SUM(C15:C19)</f>
        <v>52847.85</v>
      </c>
      <c r="D14" s="27" t="n">
        <f aca="false">SUM(D15:D19)</f>
        <v>38306.45</v>
      </c>
      <c r="E14" s="27" t="n">
        <f aca="false">SUM(E15:E19)</f>
        <v>37079.45</v>
      </c>
      <c r="F14" s="26" t="n">
        <f aca="false">SUM(F15:F19)</f>
        <v>44685.81</v>
      </c>
      <c r="G14" s="28" t="n">
        <f aca="false">F14/C14*100</f>
        <v>84.5555874080024</v>
      </c>
      <c r="H14" s="28" t="n">
        <f aca="false">F14/E14*100</f>
        <v>120.513680758479</v>
      </c>
    </row>
    <row r="15" customFormat="false" ht="12.75" hidden="false" customHeight="false" outlineLevel="0" collapsed="false">
      <c r="A15" s="41" t="n">
        <v>3221</v>
      </c>
      <c r="B15" s="50" t="s">
        <v>25</v>
      </c>
      <c r="C15" s="51" t="n">
        <v>14698.45</v>
      </c>
      <c r="D15" s="52" t="n">
        <v>11000</v>
      </c>
      <c r="E15" s="52" t="n">
        <v>12800</v>
      </c>
      <c r="F15" s="51" t="n">
        <v>12407.22</v>
      </c>
      <c r="G15" s="45" t="n">
        <f aca="false">F15/C15*100</f>
        <v>84.4117577023428</v>
      </c>
      <c r="H15" s="45" t="n">
        <f aca="false">F15/E15*100</f>
        <v>96.93140625</v>
      </c>
    </row>
    <row r="16" customFormat="false" ht="12.75" hidden="false" customHeight="false" outlineLevel="0" collapsed="false">
      <c r="A16" s="46" t="n">
        <v>3223</v>
      </c>
      <c r="B16" s="53" t="s">
        <v>26</v>
      </c>
      <c r="C16" s="43" t="n">
        <v>33673.6</v>
      </c>
      <c r="D16" s="52" t="n">
        <v>26306.45</v>
      </c>
      <c r="E16" s="52" t="n">
        <v>19864.45</v>
      </c>
      <c r="F16" s="43" t="n">
        <v>27398.96</v>
      </c>
      <c r="G16" s="45" t="n">
        <f aca="false">F16/C16*100</f>
        <v>81.3662928822579</v>
      </c>
      <c r="H16" s="45" t="n">
        <f aca="false">F16/E16*100</f>
        <v>137.929617985899</v>
      </c>
    </row>
    <row r="17" customFormat="false" ht="12.75" hidden="false" customHeight="false" outlineLevel="0" collapsed="false">
      <c r="A17" s="46" t="n">
        <v>3224</v>
      </c>
      <c r="B17" s="53" t="s">
        <v>27</v>
      </c>
      <c r="C17" s="43" t="n">
        <v>3861.35</v>
      </c>
      <c r="D17" s="52" t="n">
        <v>0</v>
      </c>
      <c r="E17" s="52" t="n">
        <v>3000</v>
      </c>
      <c r="F17" s="43" t="n">
        <v>3466.17</v>
      </c>
      <c r="G17" s="45" t="n">
        <f aca="false">F17/C17*100</f>
        <v>89.7657555000194</v>
      </c>
      <c r="H17" s="45" t="n">
        <f aca="false">F17/E17*100</f>
        <v>115.539</v>
      </c>
    </row>
    <row r="18" customFormat="false" ht="12.75" hidden="false" customHeight="false" outlineLevel="0" collapsed="false">
      <c r="A18" s="46" t="n">
        <v>3225</v>
      </c>
      <c r="B18" s="53" t="s">
        <v>28</v>
      </c>
      <c r="C18" s="43" t="n">
        <v>590.5</v>
      </c>
      <c r="D18" s="52" t="n">
        <v>500</v>
      </c>
      <c r="E18" s="52" t="n">
        <v>600</v>
      </c>
      <c r="F18" s="43" t="n">
        <v>599.13</v>
      </c>
      <c r="G18" s="45" t="n">
        <f aca="false">F18/C18*100</f>
        <v>101.461473327688</v>
      </c>
      <c r="H18" s="45" t="n">
        <f aca="false">F18/E18*100</f>
        <v>99.855</v>
      </c>
    </row>
    <row r="19" customFormat="false" ht="13.5" hidden="false" customHeight="false" outlineLevel="0" collapsed="false">
      <c r="A19" s="48" t="n">
        <v>3227</v>
      </c>
      <c r="B19" s="54" t="s">
        <v>29</v>
      </c>
      <c r="C19" s="43" t="n">
        <v>23.95</v>
      </c>
      <c r="D19" s="52" t="n">
        <v>500</v>
      </c>
      <c r="E19" s="52" t="n">
        <v>815</v>
      </c>
      <c r="F19" s="43" t="n">
        <v>814.33</v>
      </c>
      <c r="G19" s="33" t="n">
        <f aca="false">F19/C19*100</f>
        <v>3400.12526096033</v>
      </c>
      <c r="H19" s="33" t="n">
        <f aca="false">F19/E19*100</f>
        <v>99.9177914110429</v>
      </c>
    </row>
    <row r="20" customFormat="false" ht="15.75" hidden="false" customHeight="false" outlineLevel="0" collapsed="false">
      <c r="A20" s="36" t="n">
        <v>323</v>
      </c>
      <c r="B20" s="37" t="s">
        <v>30</v>
      </c>
      <c r="C20" s="26" t="n">
        <f aca="false">SUM(C21:C29)</f>
        <v>29573.96</v>
      </c>
      <c r="D20" s="27" t="n">
        <f aca="false">SUM(D21:D29)</f>
        <v>28500</v>
      </c>
      <c r="E20" s="27" t="n">
        <f aca="false">SUM(E21:E29)</f>
        <v>28291</v>
      </c>
      <c r="F20" s="26" t="n">
        <f aca="false">SUM(F21:F29)</f>
        <v>31814.81</v>
      </c>
      <c r="G20" s="28" t="n">
        <f aca="false">F20/C20*100</f>
        <v>107.577104993717</v>
      </c>
      <c r="H20" s="28" t="n">
        <f aca="false">F20/E20*100</f>
        <v>112.455586582305</v>
      </c>
    </row>
    <row r="21" customFormat="false" ht="12.75" hidden="false" customHeight="false" outlineLevel="0" collapsed="false">
      <c r="A21" s="41" t="n">
        <v>3231</v>
      </c>
      <c r="B21" s="50" t="s">
        <v>31</v>
      </c>
      <c r="C21" s="43" t="n">
        <v>1333.35</v>
      </c>
      <c r="D21" s="52" t="n">
        <v>1600</v>
      </c>
      <c r="E21" s="52" t="n">
        <v>1230</v>
      </c>
      <c r="F21" s="43" t="n">
        <v>1254.59</v>
      </c>
      <c r="G21" s="45" t="n">
        <f aca="false">F21/C21*100</f>
        <v>94.0930738365771</v>
      </c>
      <c r="H21" s="45" t="n">
        <f aca="false">F21/E21*100</f>
        <v>101.99918699187</v>
      </c>
    </row>
    <row r="22" customFormat="false" ht="12.75" hidden="false" customHeight="false" outlineLevel="0" collapsed="false">
      <c r="A22" s="46" t="n">
        <v>3232</v>
      </c>
      <c r="B22" s="53" t="s">
        <v>32</v>
      </c>
      <c r="C22" s="43" t="n">
        <v>6009.96</v>
      </c>
      <c r="D22" s="52" t="n">
        <v>0</v>
      </c>
      <c r="E22" s="52" t="n">
        <v>4321</v>
      </c>
      <c r="F22" s="43" t="n">
        <v>4800.8</v>
      </c>
      <c r="G22" s="45" t="n">
        <f aca="false">F22/C22*100</f>
        <v>79.8807313193432</v>
      </c>
      <c r="H22" s="45" t="n">
        <f aca="false">F22/E22*100</f>
        <v>111.103911131682</v>
      </c>
    </row>
    <row r="23" customFormat="false" ht="12.75" hidden="false" customHeight="false" outlineLevel="0" collapsed="false">
      <c r="A23" s="46" t="n">
        <v>3233</v>
      </c>
      <c r="B23" s="53" t="s">
        <v>33</v>
      </c>
      <c r="C23" s="43" t="n">
        <v>127.44</v>
      </c>
      <c r="D23" s="52" t="n">
        <v>150</v>
      </c>
      <c r="E23" s="52" t="n">
        <v>128</v>
      </c>
      <c r="F23" s="43" t="n">
        <v>127.44</v>
      </c>
      <c r="G23" s="45" t="n">
        <f aca="false">F23/C23*100</f>
        <v>100</v>
      </c>
      <c r="H23" s="45" t="n">
        <f aca="false">F23/E23*100</f>
        <v>99.5625</v>
      </c>
    </row>
    <row r="24" customFormat="false" ht="12.75" hidden="false" customHeight="false" outlineLevel="0" collapsed="false">
      <c r="A24" s="46" t="n">
        <v>3234</v>
      </c>
      <c r="B24" s="53" t="s">
        <v>34</v>
      </c>
      <c r="C24" s="43" t="n">
        <v>13177.95</v>
      </c>
      <c r="D24" s="52" t="n">
        <v>12000</v>
      </c>
      <c r="E24" s="52" t="n">
        <v>13000</v>
      </c>
      <c r="F24" s="43" t="n">
        <v>15897.55</v>
      </c>
      <c r="G24" s="45" t="n">
        <f aca="false">F24/C24*100</f>
        <v>120.637504315922</v>
      </c>
      <c r="H24" s="45" t="n">
        <f aca="false">F24/E24*100</f>
        <v>122.288846153846</v>
      </c>
    </row>
    <row r="25" customFormat="false" ht="12.75" hidden="false" customHeight="false" outlineLevel="0" collapsed="false">
      <c r="A25" s="46" t="n">
        <v>3235</v>
      </c>
      <c r="B25" s="53" t="s">
        <v>35</v>
      </c>
      <c r="C25" s="43" t="n">
        <v>200.76</v>
      </c>
      <c r="D25" s="52" t="n">
        <v>250</v>
      </c>
      <c r="E25" s="52" t="n">
        <v>208</v>
      </c>
      <c r="F25" s="43" t="n">
        <v>207.56</v>
      </c>
      <c r="G25" s="45" t="n">
        <f aca="false">F25/C25*100</f>
        <v>103.387128910141</v>
      </c>
      <c r="H25" s="45" t="n">
        <f aca="false">F25/E25*100</f>
        <v>99.7884615384615</v>
      </c>
    </row>
    <row r="26" customFormat="false" ht="12.75" hidden="false" customHeight="false" outlineLevel="0" collapsed="false">
      <c r="A26" s="46" t="n">
        <v>3236</v>
      </c>
      <c r="B26" s="53" t="s">
        <v>36</v>
      </c>
      <c r="C26" s="43" t="n">
        <v>5145.44</v>
      </c>
      <c r="D26" s="52" t="n">
        <v>5000</v>
      </c>
      <c r="E26" s="52" t="n">
        <v>4500</v>
      </c>
      <c r="F26" s="43" t="n">
        <v>4737</v>
      </c>
      <c r="G26" s="45" t="n">
        <f aca="false">F26/C26*100</f>
        <v>92.062097702043</v>
      </c>
      <c r="H26" s="45" t="n">
        <f aca="false">F26/E26*100</f>
        <v>105.266666666667</v>
      </c>
    </row>
    <row r="27" customFormat="false" ht="12.75" hidden="false" customHeight="false" outlineLevel="0" collapsed="false">
      <c r="A27" s="46" t="n">
        <v>3237</v>
      </c>
      <c r="B27" s="53" t="s">
        <v>37</v>
      </c>
      <c r="C27" s="43" t="n">
        <v>1920.22</v>
      </c>
      <c r="D27" s="52" t="n">
        <v>1950</v>
      </c>
      <c r="E27" s="52" t="n">
        <v>2825</v>
      </c>
      <c r="F27" s="43" t="n">
        <v>2825</v>
      </c>
      <c r="G27" s="45" t="n">
        <f aca="false">F27/C27*100</f>
        <v>147.118559331743</v>
      </c>
      <c r="H27" s="45" t="n">
        <f aca="false">F27/E27*100</f>
        <v>100</v>
      </c>
    </row>
    <row r="28" customFormat="false" ht="12.75" hidden="false" customHeight="false" outlineLevel="0" collapsed="false">
      <c r="A28" s="46" t="n">
        <v>3238</v>
      </c>
      <c r="B28" s="53" t="s">
        <v>38</v>
      </c>
      <c r="C28" s="43" t="n">
        <v>1390.24</v>
      </c>
      <c r="D28" s="52" t="n">
        <v>1550</v>
      </c>
      <c r="E28" s="52" t="n">
        <v>1600</v>
      </c>
      <c r="F28" s="43" t="n">
        <v>1655.67</v>
      </c>
      <c r="G28" s="45" t="n">
        <f aca="false">F28/C28*100</f>
        <v>119.092386925998</v>
      </c>
      <c r="H28" s="45" t="n">
        <f aca="false">F28/E28*100</f>
        <v>103.479375</v>
      </c>
    </row>
    <row r="29" customFormat="false" ht="13.5" hidden="false" customHeight="false" outlineLevel="0" collapsed="false">
      <c r="A29" s="48" t="n">
        <v>3239</v>
      </c>
      <c r="B29" s="54" t="s">
        <v>39</v>
      </c>
      <c r="C29" s="43" t="n">
        <v>268.6</v>
      </c>
      <c r="D29" s="52" t="n">
        <v>6000</v>
      </c>
      <c r="E29" s="52" t="n">
        <v>479</v>
      </c>
      <c r="F29" s="43" t="n">
        <v>309.2</v>
      </c>
      <c r="G29" s="33" t="n">
        <f aca="false">F29/C29*100</f>
        <v>115.115413253909</v>
      </c>
      <c r="H29" s="33" t="n">
        <f aca="false">F29/E29*100</f>
        <v>64.5511482254697</v>
      </c>
    </row>
    <row r="30" customFormat="false" ht="15.75" hidden="false" customHeight="false" outlineLevel="0" collapsed="false">
      <c r="A30" s="36" t="n">
        <v>329</v>
      </c>
      <c r="B30" s="37" t="s">
        <v>40</v>
      </c>
      <c r="C30" s="26" t="n">
        <f aca="false">SUM(C31:C35)</f>
        <v>1881.68</v>
      </c>
      <c r="D30" s="27" t="n">
        <f aca="false">SUM(D31:D35)</f>
        <v>6100</v>
      </c>
      <c r="E30" s="27" t="n">
        <f aca="false">SUM(E31:E35)</f>
        <v>1755</v>
      </c>
      <c r="F30" s="26" t="n">
        <f aca="false">SUM(F31:F35)</f>
        <v>1577.2</v>
      </c>
      <c r="G30" s="28" t="n">
        <f aca="false">F30/C30*100</f>
        <v>83.8187151906807</v>
      </c>
      <c r="H30" s="28" t="n">
        <f aca="false">F30/E30*100</f>
        <v>89.8689458689459</v>
      </c>
    </row>
    <row r="31" customFormat="false" ht="12.75" hidden="false" customHeight="false" outlineLevel="0" collapsed="false">
      <c r="A31" s="41" t="n">
        <v>3292</v>
      </c>
      <c r="B31" s="50" t="s">
        <v>41</v>
      </c>
      <c r="C31" s="43" t="n">
        <v>129.04</v>
      </c>
      <c r="D31" s="52" t="n">
        <v>400</v>
      </c>
      <c r="E31" s="52" t="n">
        <v>260</v>
      </c>
      <c r="F31" s="43" t="n">
        <v>0</v>
      </c>
      <c r="G31" s="45" t="n">
        <f aca="false">F31/C31*100</f>
        <v>0</v>
      </c>
      <c r="H31" s="45" t="n">
        <f aca="false">F31/E31*100</f>
        <v>0</v>
      </c>
    </row>
    <row r="32" customFormat="false" ht="12.75" hidden="false" customHeight="false" outlineLevel="0" collapsed="false">
      <c r="A32" s="46" t="n">
        <v>3293</v>
      </c>
      <c r="B32" s="53" t="s">
        <v>42</v>
      </c>
      <c r="C32" s="43" t="n">
        <v>243.45</v>
      </c>
      <c r="D32" s="52" t="n">
        <v>550</v>
      </c>
      <c r="E32" s="52" t="n">
        <v>105</v>
      </c>
      <c r="F32" s="43" t="n">
        <v>114.81</v>
      </c>
      <c r="G32" s="45" t="n">
        <f aca="false">F32/C32*100</f>
        <v>47.1595810227973</v>
      </c>
      <c r="H32" s="45" t="n">
        <f aca="false">F32/E32*100</f>
        <v>109.342857142857</v>
      </c>
    </row>
    <row r="33" customFormat="false" ht="12.75" hidden="false" customHeight="false" outlineLevel="0" collapsed="false">
      <c r="A33" s="46" t="n">
        <v>3294</v>
      </c>
      <c r="B33" s="53" t="s">
        <v>43</v>
      </c>
      <c r="C33" s="43" t="n">
        <v>90.36</v>
      </c>
      <c r="D33" s="52" t="n">
        <v>100</v>
      </c>
      <c r="E33" s="52" t="n">
        <v>95</v>
      </c>
      <c r="F33" s="43" t="n">
        <v>90.09</v>
      </c>
      <c r="G33" s="45" t="n">
        <f aca="false">F33/C33*100</f>
        <v>99.7011952191235</v>
      </c>
      <c r="H33" s="45" t="n">
        <f aca="false">F33/E33*100</f>
        <v>94.8315789473684</v>
      </c>
    </row>
    <row r="34" customFormat="false" ht="12.75" hidden="false" customHeight="false" outlineLevel="0" collapsed="false">
      <c r="A34" s="46" t="n">
        <v>3295</v>
      </c>
      <c r="B34" s="53" t="s">
        <v>44</v>
      </c>
      <c r="C34" s="43" t="n">
        <v>0</v>
      </c>
      <c r="D34" s="52" t="n">
        <v>50</v>
      </c>
      <c r="E34" s="52" t="n">
        <v>160</v>
      </c>
      <c r="F34" s="43" t="n">
        <v>159.26</v>
      </c>
      <c r="G34" s="45" t="e">
        <f aca="false">F34/C34*100</f>
        <v>#DIV/0!</v>
      </c>
      <c r="H34" s="45" t="n">
        <f aca="false">F34/E34*100</f>
        <v>99.5375</v>
      </c>
    </row>
    <row r="35" customFormat="false" ht="13.5" hidden="false" customHeight="false" outlineLevel="0" collapsed="false">
      <c r="A35" s="48" t="n">
        <v>3299</v>
      </c>
      <c r="B35" s="54" t="s">
        <v>45</v>
      </c>
      <c r="C35" s="43" t="n">
        <v>1418.83</v>
      </c>
      <c r="D35" s="52" t="n">
        <v>5000</v>
      </c>
      <c r="E35" s="52" t="n">
        <v>1135</v>
      </c>
      <c r="F35" s="43" t="n">
        <v>1213.04</v>
      </c>
      <c r="G35" s="33" t="n">
        <f aca="false">F35/C35*100</f>
        <v>85.4957958317769</v>
      </c>
      <c r="H35" s="45" t="n">
        <f aca="false">F35/E35*100</f>
        <v>106.87577092511</v>
      </c>
    </row>
    <row r="36" customFormat="false" ht="16.5" hidden="false" customHeight="false" outlineLevel="0" collapsed="false">
      <c r="A36" s="55" t="n">
        <v>34</v>
      </c>
      <c r="B36" s="56" t="s">
        <v>46</v>
      </c>
      <c r="C36" s="21" t="n">
        <f aca="false">C37</f>
        <v>200.41</v>
      </c>
      <c r="D36" s="22" t="n">
        <f aca="false">D37</f>
        <v>300</v>
      </c>
      <c r="E36" s="22" t="n">
        <f aca="false">E37</f>
        <v>50</v>
      </c>
      <c r="F36" s="21" t="n">
        <f aca="false">F37</f>
        <v>45.61</v>
      </c>
      <c r="G36" s="23" t="n">
        <f aca="false">F36/C36*100</f>
        <v>22.7583453919465</v>
      </c>
      <c r="H36" s="23" t="n">
        <f aca="false">F36/E36*100</f>
        <v>91.22</v>
      </c>
    </row>
    <row r="37" customFormat="false" ht="15.75" hidden="false" customHeight="false" outlineLevel="0" collapsed="false">
      <c r="A37" s="36" t="n">
        <v>343</v>
      </c>
      <c r="B37" s="37" t="s">
        <v>47</v>
      </c>
      <c r="C37" s="26" t="n">
        <f aca="false">SUM(C38:C39)</f>
        <v>200.41</v>
      </c>
      <c r="D37" s="27" t="n">
        <f aca="false">SUM(D38:D39)</f>
        <v>300</v>
      </c>
      <c r="E37" s="27" t="n">
        <f aca="false">SUM(E38:E39)</f>
        <v>50</v>
      </c>
      <c r="F37" s="26" t="n">
        <f aca="false">SUM(F38:F39)</f>
        <v>45.61</v>
      </c>
      <c r="G37" s="40" t="n">
        <f aca="false">F37/C37*100</f>
        <v>22.7583453919465</v>
      </c>
      <c r="H37" s="40" t="n">
        <f aca="false">F37/E37*100</f>
        <v>91.22</v>
      </c>
    </row>
    <row r="38" customFormat="false" ht="12.75" hidden="false" customHeight="false" outlineLevel="0" collapsed="false">
      <c r="A38" s="41" t="n">
        <v>3431</v>
      </c>
      <c r="B38" s="50" t="s">
        <v>48</v>
      </c>
      <c r="C38" s="43" t="n">
        <v>10.77</v>
      </c>
      <c r="D38" s="52" t="n">
        <v>50</v>
      </c>
      <c r="E38" s="52" t="n">
        <v>10</v>
      </c>
      <c r="F38" s="43" t="n">
        <v>28.69</v>
      </c>
      <c r="G38" s="45" t="n">
        <f aca="false">F38/C38*100</f>
        <v>266.388115134633</v>
      </c>
      <c r="H38" s="45" t="n">
        <f aca="false">F38/E38*100</f>
        <v>286.9</v>
      </c>
    </row>
    <row r="39" customFormat="false" ht="13.5" hidden="false" customHeight="false" outlineLevel="0" collapsed="false">
      <c r="A39" s="57" t="n">
        <v>3433</v>
      </c>
      <c r="B39" s="54" t="s">
        <v>49</v>
      </c>
      <c r="C39" s="43" t="n">
        <v>189.64</v>
      </c>
      <c r="D39" s="58" t="n">
        <v>250</v>
      </c>
      <c r="E39" s="58" t="n">
        <v>40</v>
      </c>
      <c r="F39" s="43" t="n">
        <v>16.92</v>
      </c>
      <c r="G39" s="33" t="n">
        <f aca="false">F39/C39*100</f>
        <v>8.92216831892006</v>
      </c>
      <c r="H39" s="45" t="n">
        <f aca="false">F39/E39*100</f>
        <v>42.3</v>
      </c>
    </row>
    <row r="40" customFormat="false" ht="16.5" hidden="false" customHeight="false" outlineLevel="0" collapsed="false">
      <c r="A40" s="59"/>
      <c r="B40" s="60" t="s">
        <v>50</v>
      </c>
      <c r="C40" s="21" t="n">
        <f aca="false">C6+C9+C36</f>
        <v>92778.37</v>
      </c>
      <c r="D40" s="22" t="n">
        <f aca="false">D6+D9+D36</f>
        <v>78306.45</v>
      </c>
      <c r="E40" s="22" t="n">
        <f aca="false">E6+E9+E36</f>
        <v>78306.45</v>
      </c>
      <c r="F40" s="21" t="n">
        <f aca="false">F6+F9+F36</f>
        <v>88822.44</v>
      </c>
      <c r="G40" s="23" t="n">
        <f aca="false">F40/C40*100</f>
        <v>95.7361505704401</v>
      </c>
      <c r="H40" s="23" t="n">
        <f aca="false">F40/E40*100</f>
        <v>113.429276898646</v>
      </c>
    </row>
    <row r="42" customFormat="false" ht="16.5" hidden="false" customHeight="true" outlineLevel="0" collapsed="false">
      <c r="B42" s="5" t="s">
        <v>51</v>
      </c>
      <c r="C42" s="5"/>
      <c r="D42" s="5"/>
      <c r="E42" s="5"/>
      <c r="F42" s="5"/>
      <c r="G42" s="5"/>
      <c r="H42" s="5"/>
      <c r="J42" s="0" t="s">
        <v>52</v>
      </c>
    </row>
    <row r="43" customFormat="false" ht="16.5" hidden="false" customHeight="true" outlineLevel="0" collapsed="false">
      <c r="B43" s="5" t="s">
        <v>2</v>
      </c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A44" s="6" t="s">
        <v>53</v>
      </c>
      <c r="B44" s="6"/>
      <c r="C44" s="7" t="s">
        <v>4</v>
      </c>
      <c r="D44" s="8" t="s">
        <v>5</v>
      </c>
      <c r="E44" s="8" t="s">
        <v>6</v>
      </c>
      <c r="F44" s="7" t="s">
        <v>4</v>
      </c>
      <c r="G44" s="9" t="s">
        <v>7</v>
      </c>
      <c r="H44" s="9" t="s">
        <v>7</v>
      </c>
    </row>
    <row r="45" customFormat="false" ht="26.25" hidden="false" customHeight="false" outlineLevel="0" collapsed="false">
      <c r="A45" s="10" t="s">
        <v>8</v>
      </c>
      <c r="B45" s="61" t="s">
        <v>54</v>
      </c>
      <c r="C45" s="12" t="s">
        <v>10</v>
      </c>
      <c r="D45" s="13" t="s">
        <v>11</v>
      </c>
      <c r="E45" s="13" t="s">
        <v>11</v>
      </c>
      <c r="F45" s="12" t="s">
        <v>12</v>
      </c>
      <c r="G45" s="62" t="s">
        <v>13</v>
      </c>
      <c r="H45" s="62" t="s">
        <v>13</v>
      </c>
    </row>
    <row r="46" s="18" customFormat="true" ht="11.25" hidden="false" customHeight="true" outlineLevel="0" collapsed="false">
      <c r="A46" s="15" t="n">
        <v>1</v>
      </c>
      <c r="B46" s="15"/>
      <c r="C46" s="15" t="n">
        <v>2</v>
      </c>
      <c r="D46" s="16" t="n">
        <v>3</v>
      </c>
      <c r="E46" s="15" t="n">
        <v>4</v>
      </c>
      <c r="F46" s="15" t="n">
        <v>5</v>
      </c>
      <c r="G46" s="17" t="s">
        <v>15</v>
      </c>
      <c r="H46" s="17" t="s">
        <v>55</v>
      </c>
    </row>
    <row r="47" customFormat="false" ht="16.5" hidden="false" customHeight="false" outlineLevel="0" collapsed="false">
      <c r="A47" s="63" t="n">
        <v>31</v>
      </c>
      <c r="B47" s="64" t="s">
        <v>56</v>
      </c>
      <c r="C47" s="21" t="n">
        <f aca="false">C48+C50+C52</f>
        <v>62506.42</v>
      </c>
      <c r="D47" s="22" t="n">
        <f aca="false">D48+D50+D52</f>
        <v>59340</v>
      </c>
      <c r="E47" s="22" t="n">
        <f aca="false">E48+E50+E52</f>
        <v>78155</v>
      </c>
      <c r="F47" s="21" t="n">
        <f aca="false">F48+F50+F52</f>
        <v>78848.12</v>
      </c>
      <c r="G47" s="23" t="n">
        <f aca="false">F47/C47*100</f>
        <v>126.144034484778</v>
      </c>
      <c r="H47" s="23" t="n">
        <f aca="false">F47/E47*100</f>
        <v>100.886853048429</v>
      </c>
    </row>
    <row r="48" customFormat="false" ht="15.75" hidden="false" customHeight="false" outlineLevel="0" collapsed="false">
      <c r="A48" s="24" t="n">
        <v>311</v>
      </c>
      <c r="B48" s="25" t="s">
        <v>57</v>
      </c>
      <c r="C48" s="26" t="n">
        <f aca="false">C49</f>
        <v>48969.62</v>
      </c>
      <c r="D48" s="27" t="n">
        <f aca="false">D49</f>
        <v>47500</v>
      </c>
      <c r="E48" s="27" t="n">
        <f aca="false">E49</f>
        <v>61245</v>
      </c>
      <c r="F48" s="26" t="n">
        <f aca="false">F49</f>
        <v>61242.72</v>
      </c>
      <c r="G48" s="28" t="n">
        <f aca="false">F48/C48*100</f>
        <v>125.062681719809</v>
      </c>
      <c r="H48" s="28" t="n">
        <f aca="false">F48/E48*100</f>
        <v>99.9962772471222</v>
      </c>
    </row>
    <row r="49" customFormat="false" ht="13.5" hidden="false" customHeight="false" outlineLevel="0" collapsed="false">
      <c r="A49" s="29" t="n">
        <v>3111</v>
      </c>
      <c r="B49" s="65" t="s">
        <v>58</v>
      </c>
      <c r="C49" s="31" t="n">
        <v>48969.62</v>
      </c>
      <c r="D49" s="32" t="n">
        <v>47500</v>
      </c>
      <c r="E49" s="32" t="n">
        <v>61245</v>
      </c>
      <c r="F49" s="31" t="n">
        <v>61242.72</v>
      </c>
      <c r="G49" s="33" t="n">
        <f aca="false">F49/C49*100</f>
        <v>125.062681719809</v>
      </c>
      <c r="H49" s="33" t="n">
        <f aca="false">F49/E49*100</f>
        <v>99.9962772471222</v>
      </c>
    </row>
    <row r="50" customFormat="false" ht="15.75" hidden="false" customHeight="false" outlineLevel="0" collapsed="false">
      <c r="A50" s="24" t="n">
        <v>312</v>
      </c>
      <c r="B50" s="25" t="s">
        <v>17</v>
      </c>
      <c r="C50" s="26" t="n">
        <f aca="false">C51</f>
        <v>5456.7</v>
      </c>
      <c r="D50" s="27" t="n">
        <f aca="false">D51</f>
        <v>4000</v>
      </c>
      <c r="E50" s="27" t="n">
        <f aca="false">E51</f>
        <v>6800</v>
      </c>
      <c r="F50" s="26" t="n">
        <f aca="false">F51</f>
        <v>7500</v>
      </c>
      <c r="G50" s="28" t="n">
        <f aca="false">F50/C50*100</f>
        <v>137.445708944967</v>
      </c>
      <c r="H50" s="28" t="n">
        <f aca="false">F50/E50*100</f>
        <v>110.294117647059</v>
      </c>
    </row>
    <row r="51" customFormat="false" ht="13.5" hidden="false" customHeight="false" outlineLevel="0" collapsed="false">
      <c r="A51" s="29" t="n">
        <v>3121</v>
      </c>
      <c r="B51" s="65" t="s">
        <v>17</v>
      </c>
      <c r="C51" s="31" t="n">
        <v>5456.7</v>
      </c>
      <c r="D51" s="32" t="n">
        <v>4000</v>
      </c>
      <c r="E51" s="32" t="n">
        <v>6800</v>
      </c>
      <c r="F51" s="31" t="n">
        <v>7500</v>
      </c>
      <c r="G51" s="33" t="n">
        <f aca="false">F51/C51*100</f>
        <v>137.445708944967</v>
      </c>
      <c r="H51" s="33" t="n">
        <f aca="false">F51/E51*100</f>
        <v>110.294117647059</v>
      </c>
    </row>
    <row r="52" customFormat="false" ht="15.75" hidden="false" customHeight="false" outlineLevel="0" collapsed="false">
      <c r="A52" s="24" t="n">
        <v>313</v>
      </c>
      <c r="B52" s="25" t="s">
        <v>59</v>
      </c>
      <c r="C52" s="26" t="n">
        <f aca="false">SUM(C53:C54)</f>
        <v>8080.1</v>
      </c>
      <c r="D52" s="27" t="n">
        <f aca="false">SUM(D53:D54)</f>
        <v>7840</v>
      </c>
      <c r="E52" s="27" t="n">
        <f aca="false">SUM(E53:E54)</f>
        <v>10110</v>
      </c>
      <c r="F52" s="26" t="n">
        <f aca="false">SUM(F53:F54)</f>
        <v>10105.4</v>
      </c>
      <c r="G52" s="28" t="n">
        <f aca="false">F52/C52*100</f>
        <v>125.065283845497</v>
      </c>
      <c r="H52" s="28" t="n">
        <f aca="false">F52/E52*100</f>
        <v>99.9545004945598</v>
      </c>
    </row>
    <row r="53" customFormat="false" ht="12.75" hidden="false" customHeight="false" outlineLevel="0" collapsed="false">
      <c r="A53" s="66" t="n">
        <v>3132</v>
      </c>
      <c r="B53" s="67" t="s">
        <v>60</v>
      </c>
      <c r="C53" s="68" t="n">
        <v>8080.1</v>
      </c>
      <c r="D53" s="69" t="n">
        <v>7840</v>
      </c>
      <c r="E53" s="69" t="n">
        <v>10110</v>
      </c>
      <c r="F53" s="68" t="n">
        <v>10105.4</v>
      </c>
      <c r="G53" s="45" t="n">
        <f aca="false">F53/C53*100</f>
        <v>125.065283845497</v>
      </c>
      <c r="H53" s="45" t="n">
        <f aca="false">F53/E53*100</f>
        <v>99.9545004945598</v>
      </c>
    </row>
    <row r="54" customFormat="false" ht="13.5" hidden="false" customHeight="false" outlineLevel="0" collapsed="false">
      <c r="A54" s="70" t="n">
        <v>3133</v>
      </c>
      <c r="B54" s="71" t="s">
        <v>61</v>
      </c>
      <c r="C54" s="72" t="n">
        <v>0</v>
      </c>
      <c r="D54" s="73" t="n">
        <v>0</v>
      </c>
      <c r="E54" s="73" t="n">
        <v>0</v>
      </c>
      <c r="F54" s="72" t="n">
        <v>0</v>
      </c>
      <c r="G54" s="33" t="e">
        <f aca="false">F54/C54*100</f>
        <v>#DIV/0!</v>
      </c>
      <c r="H54" s="45" t="e">
        <f aca="false">F54/E54*100</f>
        <v>#DIV/0!</v>
      </c>
    </row>
    <row r="55" customFormat="false" ht="16.5" hidden="false" customHeight="false" outlineLevel="0" collapsed="false">
      <c r="A55" s="63" t="n">
        <v>32</v>
      </c>
      <c r="B55" s="64" t="s">
        <v>62</v>
      </c>
      <c r="C55" s="21" t="n">
        <f aca="false">C56+C59+C63</f>
        <v>15749.87</v>
      </c>
      <c r="D55" s="22" t="n">
        <f aca="false">D56+D59+D63</f>
        <v>8560</v>
      </c>
      <c r="E55" s="22" t="n">
        <f aca="false">E56+E59+E63</f>
        <v>9165</v>
      </c>
      <c r="F55" s="21" t="n">
        <f aca="false">F56+F59+F63</f>
        <v>8894.79</v>
      </c>
      <c r="G55" s="23" t="n">
        <f aca="false">F55/C55*100</f>
        <v>56.4753232883827</v>
      </c>
      <c r="H55" s="23" t="n">
        <f aca="false">F55/E55*100</f>
        <v>97.0517184942717</v>
      </c>
    </row>
    <row r="56" customFormat="false" ht="15.75" hidden="false" customHeight="false" outlineLevel="0" collapsed="false">
      <c r="A56" s="24" t="n">
        <v>321</v>
      </c>
      <c r="B56" s="25" t="s">
        <v>20</v>
      </c>
      <c r="C56" s="26" t="n">
        <f aca="false">SUM(C57:C58)</f>
        <v>2626.01</v>
      </c>
      <c r="D56" s="27" t="n">
        <f aca="false">SUM(D57:D58)</f>
        <v>3225</v>
      </c>
      <c r="E56" s="27" t="n">
        <f aca="false">SUM(E57:E58)</f>
        <v>2960</v>
      </c>
      <c r="F56" s="26" t="n">
        <f aca="false">SUM(F57:F58)</f>
        <v>3099.07</v>
      </c>
      <c r="G56" s="28" t="n">
        <f aca="false">F56/C56*100</f>
        <v>118.014402077677</v>
      </c>
      <c r="H56" s="28" t="n">
        <f aca="false">F56/E56*100</f>
        <v>104.698310810811</v>
      </c>
    </row>
    <row r="57" customFormat="false" ht="12.75" hidden="false" customHeight="false" outlineLevel="0" collapsed="false">
      <c r="A57" s="41" t="n">
        <v>3211</v>
      </c>
      <c r="B57" s="42" t="s">
        <v>21</v>
      </c>
      <c r="C57" s="43" t="n">
        <v>106.16</v>
      </c>
      <c r="D57" s="44" t="n">
        <v>265</v>
      </c>
      <c r="E57" s="44" t="n">
        <v>30</v>
      </c>
      <c r="F57" s="43" t="n">
        <v>30</v>
      </c>
      <c r="G57" s="45" t="n">
        <f aca="false">F57/C57*100</f>
        <v>28.2592313489073</v>
      </c>
      <c r="H57" s="45" t="n">
        <f aca="false">F57/E57*100</f>
        <v>100</v>
      </c>
    </row>
    <row r="58" customFormat="false" ht="13.5" hidden="false" customHeight="false" outlineLevel="0" collapsed="false">
      <c r="A58" s="29" t="n">
        <v>3212</v>
      </c>
      <c r="B58" s="30" t="s">
        <v>63</v>
      </c>
      <c r="C58" s="43" t="n">
        <v>2519.85</v>
      </c>
      <c r="D58" s="52" t="n">
        <v>2960</v>
      </c>
      <c r="E58" s="52" t="n">
        <v>2930</v>
      </c>
      <c r="F58" s="43" t="n">
        <v>3069.07</v>
      </c>
      <c r="G58" s="33" t="n">
        <f aca="false">F58/C58*100</f>
        <v>121.795741810028</v>
      </c>
      <c r="H58" s="45" t="n">
        <f aca="false">F58/E58*100</f>
        <v>104.746416382253</v>
      </c>
    </row>
    <row r="59" customFormat="false" ht="15.75" hidden="false" customHeight="false" outlineLevel="0" collapsed="false">
      <c r="A59" s="24" t="n">
        <v>322</v>
      </c>
      <c r="B59" s="74" t="s">
        <v>24</v>
      </c>
      <c r="C59" s="26" t="n">
        <f aca="false">SUM(C60:C62)</f>
        <v>13123.86</v>
      </c>
      <c r="D59" s="27" t="n">
        <f aca="false">SUM(D60:D62)</f>
        <v>5335</v>
      </c>
      <c r="E59" s="27" t="n">
        <f aca="false">SUM(E60:E62)</f>
        <v>5885</v>
      </c>
      <c r="F59" s="26" t="n">
        <f aca="false">SUM(F60:F62)</f>
        <v>5475.72</v>
      </c>
      <c r="G59" s="28" t="n">
        <f aca="false">F59/C59*100</f>
        <v>41.7233954034865</v>
      </c>
      <c r="H59" s="28" t="n">
        <f aca="false">F59/E59*100</f>
        <v>93.0453695836874</v>
      </c>
    </row>
    <row r="60" s="78" customFormat="true" ht="12.75" hidden="false" customHeight="false" outlineLevel="0" collapsed="false">
      <c r="A60" s="75" t="n">
        <v>3222</v>
      </c>
      <c r="B60" s="76" t="s">
        <v>64</v>
      </c>
      <c r="C60" s="43" t="n">
        <v>5521.06</v>
      </c>
      <c r="D60" s="77" t="n">
        <v>5075</v>
      </c>
      <c r="E60" s="77" t="n">
        <v>5620</v>
      </c>
      <c r="F60" s="43" t="n">
        <v>5247.72</v>
      </c>
      <c r="G60" s="45" t="n">
        <f aca="false">F60/C60*100</f>
        <v>95.0491391145903</v>
      </c>
      <c r="H60" s="45" t="n">
        <f aca="false">F60/E60*100</f>
        <v>93.3758007117438</v>
      </c>
    </row>
    <row r="61" s="78" customFormat="true" ht="12.75" hidden="false" customHeight="false" outlineLevel="0" collapsed="false">
      <c r="A61" s="79" t="n">
        <v>3222</v>
      </c>
      <c r="B61" s="80" t="s">
        <v>65</v>
      </c>
      <c r="C61" s="81" t="n">
        <v>204</v>
      </c>
      <c r="D61" s="82" t="n">
        <v>260</v>
      </c>
      <c r="E61" s="82" t="n">
        <v>265</v>
      </c>
      <c r="F61" s="81" t="n">
        <v>228</v>
      </c>
      <c r="G61" s="45" t="n">
        <f aca="false">F61/C61*100</f>
        <v>111.764705882353</v>
      </c>
      <c r="H61" s="45" t="n">
        <f aca="false">F61/E61*100</f>
        <v>86.0377358490566</v>
      </c>
    </row>
    <row r="62" customFormat="false" ht="13.5" hidden="false" customHeight="false" outlineLevel="0" collapsed="false">
      <c r="A62" s="83" t="n">
        <v>3222</v>
      </c>
      <c r="B62" s="84" t="s">
        <v>66</v>
      </c>
      <c r="C62" s="85" t="n">
        <v>7398.8</v>
      </c>
      <c r="D62" s="86" t="n">
        <v>0</v>
      </c>
      <c r="E62" s="86" t="n">
        <v>0</v>
      </c>
      <c r="F62" s="85" t="n">
        <v>0</v>
      </c>
      <c r="G62" s="33" t="n">
        <f aca="false">F62/C62*100</f>
        <v>0</v>
      </c>
      <c r="H62" s="45" t="e">
        <f aca="false">F62/E62*100</f>
        <v>#DIV/0!</v>
      </c>
    </row>
    <row r="63" customFormat="false" ht="15.75" hidden="false" customHeight="false" outlineLevel="0" collapsed="false">
      <c r="A63" s="36" t="n">
        <v>323</v>
      </c>
      <c r="B63" s="37" t="s">
        <v>30</v>
      </c>
      <c r="C63" s="26" t="n">
        <f aca="false">SUM(C64:C64)</f>
        <v>0</v>
      </c>
      <c r="D63" s="27" t="n">
        <f aca="false">SUM(D64:D64)</f>
        <v>0</v>
      </c>
      <c r="E63" s="27" t="n">
        <f aca="false">SUM(E64:E64)</f>
        <v>320</v>
      </c>
      <c r="F63" s="26" t="n">
        <f aca="false">SUM(F64:F64)</f>
        <v>320</v>
      </c>
      <c r="G63" s="28" t="e">
        <f aca="false">F63/C63*100</f>
        <v>#DIV/0!</v>
      </c>
      <c r="H63" s="28" t="n">
        <f aca="false">F63/E63*100</f>
        <v>100</v>
      </c>
    </row>
    <row r="64" customFormat="false" ht="13.5" hidden="false" customHeight="false" outlineLevel="0" collapsed="false">
      <c r="A64" s="46" t="n">
        <v>3236</v>
      </c>
      <c r="B64" s="53" t="s">
        <v>36</v>
      </c>
      <c r="C64" s="43" t="n">
        <v>0</v>
      </c>
      <c r="D64" s="52" t="n">
        <v>0</v>
      </c>
      <c r="E64" s="52" t="n">
        <v>320</v>
      </c>
      <c r="F64" s="43" t="n">
        <v>320</v>
      </c>
      <c r="G64" s="45" t="e">
        <f aca="false">F64/C64*100</f>
        <v>#DIV/0!</v>
      </c>
      <c r="H64" s="45" t="n">
        <f aca="false">F64/E64*100</f>
        <v>100</v>
      </c>
    </row>
    <row r="65" customFormat="false" ht="16.5" hidden="false" customHeight="false" outlineLevel="0" collapsed="false">
      <c r="A65" s="87"/>
      <c r="B65" s="88" t="s">
        <v>67</v>
      </c>
      <c r="C65" s="21" t="n">
        <f aca="false">C47+C55</f>
        <v>78256.29</v>
      </c>
      <c r="D65" s="22" t="n">
        <f aca="false">D47+D55</f>
        <v>67900</v>
      </c>
      <c r="E65" s="22" t="n">
        <f aca="false">E47+E55</f>
        <v>87320</v>
      </c>
      <c r="F65" s="21" t="n">
        <f aca="false">F47+F55</f>
        <v>87742.91</v>
      </c>
      <c r="G65" s="23" t="n">
        <f aca="false">F65/C65*100</f>
        <v>112.122501590607</v>
      </c>
      <c r="H65" s="23" t="n">
        <f aca="false">F65/E65*100</f>
        <v>100.484322033898</v>
      </c>
    </row>
    <row r="66" customFormat="false" ht="9" hidden="false" customHeight="true" outlineLevel="0" collapsed="false"/>
    <row r="67" customFormat="false" ht="16.5" hidden="false" customHeight="true" outlineLevel="0" collapsed="false">
      <c r="B67" s="5" t="s">
        <v>51</v>
      </c>
      <c r="C67" s="5"/>
      <c r="D67" s="5"/>
      <c r="E67" s="5"/>
      <c r="F67" s="5"/>
      <c r="G67" s="5"/>
      <c r="H67" s="5"/>
    </row>
    <row r="68" customFormat="false" ht="16.5" hidden="false" customHeight="true" outlineLevel="0" collapsed="false">
      <c r="B68" s="5" t="s">
        <v>2</v>
      </c>
      <c r="C68" s="5"/>
      <c r="D68" s="5"/>
      <c r="E68" s="5"/>
      <c r="F68" s="5"/>
      <c r="G68" s="5"/>
      <c r="H68" s="5"/>
    </row>
    <row r="69" customFormat="false" ht="13.5" hidden="false" customHeight="false" outlineLevel="0" collapsed="false">
      <c r="A69" s="6" t="s">
        <v>68</v>
      </c>
      <c r="B69" s="6"/>
      <c r="C69" s="7" t="s">
        <v>4</v>
      </c>
      <c r="D69" s="8" t="s">
        <v>5</v>
      </c>
      <c r="E69" s="8" t="s">
        <v>6</v>
      </c>
      <c r="F69" s="7" t="s">
        <v>4</v>
      </c>
      <c r="G69" s="9" t="s">
        <v>7</v>
      </c>
      <c r="H69" s="9" t="s">
        <v>7</v>
      </c>
    </row>
    <row r="70" customFormat="false" ht="13.5" hidden="false" customHeight="false" outlineLevel="0" collapsed="false">
      <c r="A70" s="10" t="s">
        <v>8</v>
      </c>
      <c r="B70" s="11" t="s">
        <v>69</v>
      </c>
      <c r="C70" s="12" t="s">
        <v>10</v>
      </c>
      <c r="D70" s="13" t="s">
        <v>11</v>
      </c>
      <c r="E70" s="13" t="s">
        <v>11</v>
      </c>
      <c r="F70" s="12" t="s">
        <v>12</v>
      </c>
      <c r="G70" s="14" t="s">
        <v>13</v>
      </c>
      <c r="H70" s="14" t="s">
        <v>13</v>
      </c>
    </row>
    <row r="71" s="18" customFormat="true" ht="11.25" hidden="false" customHeight="true" outlineLevel="0" collapsed="false">
      <c r="A71" s="15" t="n">
        <v>1</v>
      </c>
      <c r="B71" s="15"/>
      <c r="C71" s="15" t="n">
        <v>2</v>
      </c>
      <c r="D71" s="16" t="n">
        <v>3</v>
      </c>
      <c r="E71" s="15" t="n">
        <v>4</v>
      </c>
      <c r="F71" s="15" t="n">
        <v>5</v>
      </c>
      <c r="G71" s="17" t="s">
        <v>15</v>
      </c>
      <c r="H71" s="17" t="s">
        <v>55</v>
      </c>
    </row>
    <row r="72" customFormat="false" ht="16.5" hidden="false" customHeight="false" outlineLevel="0" collapsed="false">
      <c r="A72" s="23" t="n">
        <v>32</v>
      </c>
      <c r="B72" s="89" t="s">
        <v>19</v>
      </c>
      <c r="C72" s="21" t="n">
        <f aca="false">C73+C77+C82+C86</f>
        <v>3221.97</v>
      </c>
      <c r="D72" s="22" t="n">
        <f aca="false">D73+D77+D82+D86</f>
        <v>6300</v>
      </c>
      <c r="E72" s="22" t="n">
        <f aca="false">E73+E77+E82+E86</f>
        <v>6857</v>
      </c>
      <c r="F72" s="21" t="n">
        <f aca="false">F73+F77+F82+F86</f>
        <v>6003.36</v>
      </c>
      <c r="G72" s="23" t="n">
        <f aca="false">F72/C72*100</f>
        <v>186.325757223065</v>
      </c>
      <c r="H72" s="23" t="n">
        <f aca="false">F72/E72*100</f>
        <v>87.5508239754995</v>
      </c>
    </row>
    <row r="73" customFormat="false" ht="15.75" hidden="false" customHeight="false" outlineLevel="0" collapsed="false">
      <c r="A73" s="36" t="n">
        <v>321</v>
      </c>
      <c r="B73" s="37" t="s">
        <v>20</v>
      </c>
      <c r="C73" s="38" t="n">
        <f aca="false">SUM(C74:C76)</f>
        <v>0</v>
      </c>
      <c r="D73" s="39" t="n">
        <f aca="false">SUM(D74:D76)</f>
        <v>1000</v>
      </c>
      <c r="E73" s="39" t="n">
        <f aca="false">SUM(E74:E76)</f>
        <v>0</v>
      </c>
      <c r="F73" s="38" t="n">
        <f aca="false">SUM(F74:F76)</f>
        <v>0</v>
      </c>
      <c r="G73" s="28" t="e">
        <f aca="false">F73/C73*100</f>
        <v>#DIV/0!</v>
      </c>
      <c r="H73" s="28" t="e">
        <f aca="false">F73/E73*100</f>
        <v>#DIV/0!</v>
      </c>
    </row>
    <row r="74" customFormat="false" ht="12.75" hidden="false" customHeight="false" outlineLevel="0" collapsed="false">
      <c r="A74" s="41" t="n">
        <v>3211</v>
      </c>
      <c r="B74" s="42" t="s">
        <v>21</v>
      </c>
      <c r="C74" s="81" t="n">
        <v>0</v>
      </c>
      <c r="D74" s="58" t="n">
        <v>500</v>
      </c>
      <c r="E74" s="58" t="n">
        <v>0</v>
      </c>
      <c r="F74" s="81" t="n">
        <v>0</v>
      </c>
      <c r="G74" s="33" t="e">
        <f aca="false">F74/C74*100</f>
        <v>#DIV/0!</v>
      </c>
      <c r="H74" s="33" t="e">
        <f aca="false">F74/E74*100</f>
        <v>#DIV/0!</v>
      </c>
    </row>
    <row r="75" customFormat="false" ht="12.75" hidden="false" customHeight="false" outlineLevel="0" collapsed="false">
      <c r="A75" s="46" t="n">
        <v>3213</v>
      </c>
      <c r="B75" s="47" t="s">
        <v>22</v>
      </c>
      <c r="C75" s="68" t="n">
        <v>0</v>
      </c>
      <c r="D75" s="69" t="n">
        <v>300</v>
      </c>
      <c r="E75" s="69" t="n">
        <v>0</v>
      </c>
      <c r="F75" s="68" t="n">
        <v>0</v>
      </c>
      <c r="G75" s="90" t="e">
        <f aca="false">F75/C75*100</f>
        <v>#DIV/0!</v>
      </c>
      <c r="H75" s="90" t="e">
        <f aca="false">F75/E75*100</f>
        <v>#DIV/0!</v>
      </c>
    </row>
    <row r="76" customFormat="false" ht="13.5" hidden="false" customHeight="false" outlineLevel="0" collapsed="false">
      <c r="A76" s="48" t="n">
        <v>3214</v>
      </c>
      <c r="B76" s="49" t="s">
        <v>23</v>
      </c>
      <c r="C76" s="85" t="n">
        <v>0</v>
      </c>
      <c r="D76" s="91" t="n">
        <v>200</v>
      </c>
      <c r="E76" s="91" t="n">
        <v>0</v>
      </c>
      <c r="F76" s="85" t="n">
        <v>0</v>
      </c>
      <c r="G76" s="33" t="e">
        <f aca="false">F76/C76*100</f>
        <v>#DIV/0!</v>
      </c>
      <c r="H76" s="45" t="e">
        <f aca="false">F76/E76*100</f>
        <v>#DIV/0!</v>
      </c>
    </row>
    <row r="77" customFormat="false" ht="15.75" hidden="false" customHeight="false" outlineLevel="0" collapsed="false">
      <c r="A77" s="24" t="n">
        <v>322</v>
      </c>
      <c r="B77" s="74" t="s">
        <v>24</v>
      </c>
      <c r="C77" s="38" t="n">
        <f aca="false">SUM(C78:C81)</f>
        <v>2921.25</v>
      </c>
      <c r="D77" s="39" t="n">
        <f aca="false">SUM(D78:D81)</f>
        <v>1700</v>
      </c>
      <c r="E77" s="39" t="n">
        <f aca="false">SUM(E78:E81)</f>
        <v>4357</v>
      </c>
      <c r="F77" s="38" t="n">
        <f aca="false">SUM(F78:F81)</f>
        <v>3102.27</v>
      </c>
      <c r="G77" s="28" t="n">
        <f aca="false">F77/C77*100</f>
        <v>106.196662387677</v>
      </c>
      <c r="H77" s="28" t="n">
        <f aca="false">F77/E77*100</f>
        <v>71.2019738352077</v>
      </c>
    </row>
    <row r="78" customFormat="false" ht="12.75" hidden="false" customHeight="false" outlineLevel="0" collapsed="false">
      <c r="A78" s="92" t="n">
        <v>3221</v>
      </c>
      <c r="B78" s="93" t="s">
        <v>25</v>
      </c>
      <c r="C78" s="31" t="n">
        <v>1525.89</v>
      </c>
      <c r="D78" s="32" t="n">
        <v>1200</v>
      </c>
      <c r="E78" s="32" t="n">
        <v>1450</v>
      </c>
      <c r="F78" s="31" t="n">
        <v>2467.44</v>
      </c>
      <c r="G78" s="94" t="n">
        <f aca="false">F78/C78*100</f>
        <v>161.70497218017</v>
      </c>
      <c r="H78" s="94" t="n">
        <f aca="false">F78/E78*100</f>
        <v>170.168275862069</v>
      </c>
    </row>
    <row r="79" customFormat="false" ht="12.75" hidden="false" customHeight="false" outlineLevel="0" collapsed="false">
      <c r="A79" s="95" t="n">
        <v>3222</v>
      </c>
      <c r="B79" s="96" t="s">
        <v>70</v>
      </c>
      <c r="C79" s="68" t="n">
        <v>0</v>
      </c>
      <c r="D79" s="69" t="n">
        <v>0</v>
      </c>
      <c r="E79" s="69" t="n">
        <v>2400</v>
      </c>
      <c r="F79" s="68" t="n">
        <v>379.55</v>
      </c>
      <c r="G79" s="90" t="e">
        <f aca="false">F79/C79*100</f>
        <v>#DIV/0!</v>
      </c>
      <c r="H79" s="90" t="n">
        <f aca="false">F79/E79*100</f>
        <v>15.8145833333333</v>
      </c>
    </row>
    <row r="80" customFormat="false" ht="12.75" hidden="false" customHeight="false" outlineLevel="0" collapsed="false">
      <c r="A80" s="97" t="n">
        <v>3223</v>
      </c>
      <c r="B80" s="67" t="s">
        <v>71</v>
      </c>
      <c r="C80" s="68" t="n">
        <v>0</v>
      </c>
      <c r="D80" s="69" t="n">
        <v>0</v>
      </c>
      <c r="E80" s="69" t="n">
        <v>0</v>
      </c>
      <c r="F80" s="68" t="n">
        <v>0</v>
      </c>
      <c r="G80" s="90" t="e">
        <f aca="false">F80/C80*100</f>
        <v>#DIV/0!</v>
      </c>
      <c r="H80" s="90" t="e">
        <f aca="false">F80/E80*100</f>
        <v>#DIV/0!</v>
      </c>
    </row>
    <row r="81" customFormat="false" ht="13.5" hidden="false" customHeight="false" outlineLevel="0" collapsed="false">
      <c r="A81" s="98" t="n">
        <v>3225</v>
      </c>
      <c r="B81" s="99" t="s">
        <v>28</v>
      </c>
      <c r="C81" s="85" t="n">
        <v>1395.36</v>
      </c>
      <c r="D81" s="91" t="n">
        <v>500</v>
      </c>
      <c r="E81" s="91" t="n">
        <v>507</v>
      </c>
      <c r="F81" s="85" t="n">
        <v>255.28</v>
      </c>
      <c r="G81" s="100" t="n">
        <f aca="false">F81/C81*100</f>
        <v>18.2949203073042</v>
      </c>
      <c r="H81" s="100" t="n">
        <f aca="false">F81/E81*100</f>
        <v>50.3510848126233</v>
      </c>
    </row>
    <row r="82" customFormat="false" ht="15.75" hidden="false" customHeight="false" outlineLevel="0" collapsed="false">
      <c r="A82" s="24" t="n">
        <v>323</v>
      </c>
      <c r="B82" s="74" t="s">
        <v>30</v>
      </c>
      <c r="C82" s="26" t="n">
        <f aca="false">SUM(C83:C85)</f>
        <v>45.95</v>
      </c>
      <c r="D82" s="27" t="n">
        <f aca="false">SUM(D83:D85)</f>
        <v>1300</v>
      </c>
      <c r="E82" s="27" t="n">
        <f aca="false">SUM(E83:E85)</f>
        <v>1450</v>
      </c>
      <c r="F82" s="26" t="n">
        <f aca="false">SUM(F83:F85)</f>
        <v>1434</v>
      </c>
      <c r="G82" s="28" t="n">
        <f aca="false">F82/C82*100</f>
        <v>3120.78346028292</v>
      </c>
      <c r="H82" s="28" t="n">
        <f aca="false">F82/E82*100</f>
        <v>98.8965517241379</v>
      </c>
      <c r="J82" s="0" t="s">
        <v>72</v>
      </c>
    </row>
    <row r="83" customFormat="false" ht="12.75" hidden="false" customHeight="false" outlineLevel="0" collapsed="false">
      <c r="A83" s="101" t="n">
        <v>3231</v>
      </c>
      <c r="B83" s="102" t="s">
        <v>31</v>
      </c>
      <c r="C83" s="43" t="n">
        <v>0</v>
      </c>
      <c r="D83" s="52" t="n">
        <v>0</v>
      </c>
      <c r="E83" s="52" t="n">
        <v>250</v>
      </c>
      <c r="F83" s="43" t="n">
        <v>286.55</v>
      </c>
      <c r="G83" s="45" t="e">
        <f aca="false">F83/C83*100</f>
        <v>#DIV/0!</v>
      </c>
      <c r="H83" s="45" t="n">
        <f aca="false">F83/E83*100</f>
        <v>114.62</v>
      </c>
    </row>
    <row r="84" customFormat="false" ht="12.75" hidden="false" customHeight="false" outlineLevel="0" collapsed="false">
      <c r="A84" s="103" t="n">
        <v>3237</v>
      </c>
      <c r="B84" s="30" t="s">
        <v>37</v>
      </c>
      <c r="C84" s="81" t="n">
        <v>45.95</v>
      </c>
      <c r="D84" s="58" t="n">
        <v>300</v>
      </c>
      <c r="E84" s="58" t="n">
        <v>1000</v>
      </c>
      <c r="F84" s="81" t="n">
        <v>984.51</v>
      </c>
      <c r="G84" s="45" t="n">
        <f aca="false">F84/C84*100</f>
        <v>2142.56800870511</v>
      </c>
      <c r="H84" s="45" t="n">
        <f aca="false">F84/E84*100</f>
        <v>98.451</v>
      </c>
    </row>
    <row r="85" customFormat="false" ht="13.5" hidden="false" customHeight="false" outlineLevel="0" collapsed="false">
      <c r="A85" s="48" t="n">
        <v>3239</v>
      </c>
      <c r="B85" s="104" t="s">
        <v>39</v>
      </c>
      <c r="C85" s="85" t="n">
        <v>0</v>
      </c>
      <c r="D85" s="91" t="n">
        <v>1000</v>
      </c>
      <c r="E85" s="91" t="n">
        <v>200</v>
      </c>
      <c r="F85" s="85" t="n">
        <v>162.94</v>
      </c>
      <c r="G85" s="33" t="e">
        <f aca="false">F85/C85*100</f>
        <v>#DIV/0!</v>
      </c>
      <c r="H85" s="45" t="n">
        <f aca="false">F85/E85*100</f>
        <v>81.47</v>
      </c>
    </row>
    <row r="86" customFormat="false" ht="15.75" hidden="false" customHeight="false" outlineLevel="0" collapsed="false">
      <c r="A86" s="24" t="n">
        <v>329</v>
      </c>
      <c r="B86" s="74" t="s">
        <v>40</v>
      </c>
      <c r="C86" s="26" t="n">
        <f aca="false">SUM(C87:C89)</f>
        <v>254.77</v>
      </c>
      <c r="D86" s="27" t="n">
        <f aca="false">SUM(D87:D89)</f>
        <v>2300</v>
      </c>
      <c r="E86" s="27" t="n">
        <f aca="false">SUM(E87:E89)</f>
        <v>1050</v>
      </c>
      <c r="F86" s="26" t="n">
        <f aca="false">SUM(F87:F89)</f>
        <v>1467.09</v>
      </c>
      <c r="G86" s="28" t="n">
        <f aca="false">F86/C86*100</f>
        <v>575.848804804333</v>
      </c>
      <c r="H86" s="28" t="n">
        <f aca="false">F86/E86*100</f>
        <v>139.722857142857</v>
      </c>
    </row>
    <row r="87" customFormat="false" ht="12.75" hidden="false" customHeight="false" outlineLevel="0" collapsed="false">
      <c r="A87" s="101" t="n">
        <v>3293</v>
      </c>
      <c r="B87" s="102" t="s">
        <v>42</v>
      </c>
      <c r="C87" s="43" t="n">
        <v>0</v>
      </c>
      <c r="D87" s="52" t="n">
        <v>250</v>
      </c>
      <c r="E87" s="52" t="n">
        <v>500</v>
      </c>
      <c r="F87" s="43" t="n">
        <v>441.59</v>
      </c>
      <c r="G87" s="45" t="e">
        <f aca="false">F87/C87*100</f>
        <v>#DIV/0!</v>
      </c>
      <c r="H87" s="45" t="n">
        <f aca="false">F87/E87*100</f>
        <v>88.318</v>
      </c>
    </row>
    <row r="88" customFormat="false" ht="12.75" hidden="false" customHeight="false" outlineLevel="0" collapsed="false">
      <c r="A88" s="103" t="n">
        <v>3294</v>
      </c>
      <c r="B88" s="30" t="s">
        <v>43</v>
      </c>
      <c r="C88" s="81" t="n">
        <v>0</v>
      </c>
      <c r="D88" s="58" t="n">
        <v>50</v>
      </c>
      <c r="E88" s="58" t="n">
        <v>50</v>
      </c>
      <c r="F88" s="81" t="n">
        <v>0</v>
      </c>
      <c r="G88" s="33" t="e">
        <f aca="false">F88/C88*100</f>
        <v>#DIV/0!</v>
      </c>
      <c r="H88" s="33" t="n">
        <f aca="false">F88/E88*100</f>
        <v>0</v>
      </c>
    </row>
    <row r="89" customFormat="false" ht="13.5" hidden="false" customHeight="false" outlineLevel="0" collapsed="false">
      <c r="A89" s="66" t="n">
        <v>3299</v>
      </c>
      <c r="B89" s="67" t="s">
        <v>40</v>
      </c>
      <c r="C89" s="85" t="n">
        <v>254.77</v>
      </c>
      <c r="D89" s="91" t="n">
        <v>2000</v>
      </c>
      <c r="E89" s="91" t="n">
        <v>500</v>
      </c>
      <c r="F89" s="85" t="n">
        <v>1025.5</v>
      </c>
      <c r="G89" s="105" t="n">
        <f aca="false">F89/C89*100</f>
        <v>402.519919927778</v>
      </c>
      <c r="H89" s="105" t="n">
        <f aca="false">F89/E89*100</f>
        <v>205.1</v>
      </c>
    </row>
    <row r="90" customFormat="false" ht="16.5" hidden="false" customHeight="false" outlineLevel="0" collapsed="false">
      <c r="A90" s="55" t="n">
        <v>34</v>
      </c>
      <c r="B90" s="56" t="s">
        <v>46</v>
      </c>
      <c r="C90" s="21" t="n">
        <f aca="false">C91</f>
        <v>0</v>
      </c>
      <c r="D90" s="22" t="n">
        <f aca="false">D91</f>
        <v>0</v>
      </c>
      <c r="E90" s="22" t="n">
        <f aca="false">E91</f>
        <v>0</v>
      </c>
      <c r="F90" s="21" t="n">
        <f aca="false">F91</f>
        <v>0</v>
      </c>
      <c r="G90" s="23" t="e">
        <f aca="false">F90/C90*100</f>
        <v>#DIV/0!</v>
      </c>
      <c r="H90" s="23" t="e">
        <f aca="false">F90/E90*100</f>
        <v>#DIV/0!</v>
      </c>
    </row>
    <row r="91" customFormat="false" ht="15.75" hidden="false" customHeight="false" outlineLevel="0" collapsed="false">
      <c r="A91" s="36" t="n">
        <v>343</v>
      </c>
      <c r="B91" s="37" t="s">
        <v>47</v>
      </c>
      <c r="C91" s="26" t="n">
        <f aca="false">C92</f>
        <v>0</v>
      </c>
      <c r="D91" s="27" t="n">
        <f aca="false">D92</f>
        <v>0</v>
      </c>
      <c r="E91" s="27" t="n">
        <f aca="false">E92</f>
        <v>0</v>
      </c>
      <c r="F91" s="26" t="n">
        <f aca="false">F92</f>
        <v>0</v>
      </c>
      <c r="G91" s="28" t="e">
        <f aca="false">F91/C91*100</f>
        <v>#DIV/0!</v>
      </c>
      <c r="H91" s="28" t="e">
        <f aca="false">F91/E91*100</f>
        <v>#DIV/0!</v>
      </c>
    </row>
    <row r="92" customFormat="false" ht="13.5" hidden="false" customHeight="false" outlineLevel="0" collapsed="false">
      <c r="A92" s="41" t="n">
        <v>3433</v>
      </c>
      <c r="B92" s="50" t="s">
        <v>49</v>
      </c>
      <c r="C92" s="43" t="n">
        <v>0</v>
      </c>
      <c r="D92" s="52" t="n">
        <v>0</v>
      </c>
      <c r="E92" s="52" t="n">
        <v>0</v>
      </c>
      <c r="F92" s="43" t="n">
        <v>0</v>
      </c>
      <c r="G92" s="33" t="e">
        <f aca="false">F92/C92*100</f>
        <v>#DIV/0!</v>
      </c>
      <c r="H92" s="33" t="e">
        <f aca="false">F92/E92*100</f>
        <v>#DIV/0!</v>
      </c>
    </row>
    <row r="93" customFormat="false" ht="16.5" hidden="false" customHeight="false" outlineLevel="0" collapsed="false">
      <c r="A93" s="63" t="n">
        <v>42</v>
      </c>
      <c r="B93" s="106" t="s">
        <v>73</v>
      </c>
      <c r="C93" s="21" t="n">
        <f aca="false">C94+C101</f>
        <v>6564.18</v>
      </c>
      <c r="D93" s="22" t="n">
        <f aca="false">D94+D101</f>
        <v>10600</v>
      </c>
      <c r="E93" s="22" t="n">
        <f aca="false">E94+E101</f>
        <v>3293</v>
      </c>
      <c r="F93" s="21" t="n">
        <f aca="false">F94+F101</f>
        <v>2131.39</v>
      </c>
      <c r="G93" s="23" t="n">
        <f aca="false">F93/C93*100</f>
        <v>32.4700114865832</v>
      </c>
      <c r="H93" s="23" t="n">
        <f aca="false">F93/E93*100</f>
        <v>64.7248709383541</v>
      </c>
    </row>
    <row r="94" customFormat="false" ht="15.75" hidden="false" customHeight="false" outlineLevel="0" collapsed="false">
      <c r="A94" s="24" t="n">
        <v>422</v>
      </c>
      <c r="B94" s="74" t="s">
        <v>74</v>
      </c>
      <c r="C94" s="26" t="n">
        <f aca="false">SUM(C95:C100)</f>
        <v>6352.44</v>
      </c>
      <c r="D94" s="27" t="n">
        <f aca="false">SUM(D95:D100)</f>
        <v>10200</v>
      </c>
      <c r="E94" s="27" t="n">
        <f aca="false">SUM(E95:E100)</f>
        <v>2800</v>
      </c>
      <c r="F94" s="26" t="n">
        <f aca="false">SUM(F95:F100)</f>
        <v>1876.25</v>
      </c>
      <c r="G94" s="28" t="n">
        <f aca="false">F94/C94*100</f>
        <v>29.5358948687433</v>
      </c>
      <c r="H94" s="28" t="n">
        <f aca="false">F94/E94*100</f>
        <v>67.0089285714286</v>
      </c>
    </row>
    <row r="95" customFormat="false" ht="12.75" hidden="false" customHeight="false" outlineLevel="0" collapsed="false">
      <c r="A95" s="29" t="n">
        <v>4221</v>
      </c>
      <c r="B95" s="65" t="s">
        <v>75</v>
      </c>
      <c r="C95" s="81" t="n">
        <v>227.5</v>
      </c>
      <c r="D95" s="58" t="n">
        <v>8000</v>
      </c>
      <c r="E95" s="58" t="n">
        <v>1200</v>
      </c>
      <c r="F95" s="81" t="n">
        <v>871.5</v>
      </c>
      <c r="G95" s="45" t="n">
        <f aca="false">F95/C95*100</f>
        <v>383.076923076923</v>
      </c>
      <c r="H95" s="45" t="n">
        <f aca="false">F95/E95*100</f>
        <v>72.625</v>
      </c>
    </row>
    <row r="96" customFormat="false" ht="12.75" hidden="false" customHeight="false" outlineLevel="0" collapsed="false">
      <c r="A96" s="66" t="n">
        <v>4222</v>
      </c>
      <c r="B96" s="107" t="s">
        <v>76</v>
      </c>
      <c r="C96" s="68" t="n">
        <v>1871.66</v>
      </c>
      <c r="D96" s="73" t="n">
        <v>200</v>
      </c>
      <c r="E96" s="73" t="n">
        <v>1000</v>
      </c>
      <c r="F96" s="68" t="n">
        <v>588.9</v>
      </c>
      <c r="G96" s="45" t="n">
        <f aca="false">F96/C96*100</f>
        <v>31.4640479574282</v>
      </c>
      <c r="H96" s="45" t="n">
        <f aca="false">F96/E96*100</f>
        <v>58.89</v>
      </c>
    </row>
    <row r="97" customFormat="false" ht="12.75" hidden="false" customHeight="false" outlineLevel="0" collapsed="false">
      <c r="A97" s="66" t="n">
        <v>4223</v>
      </c>
      <c r="B97" s="107" t="s">
        <v>77</v>
      </c>
      <c r="C97" s="68" t="n">
        <v>3335</v>
      </c>
      <c r="D97" s="73" t="n">
        <v>500</v>
      </c>
      <c r="E97" s="73" t="n">
        <v>200</v>
      </c>
      <c r="F97" s="68" t="n">
        <v>151.2</v>
      </c>
      <c r="G97" s="45" t="n">
        <f aca="false">F97/C97*100</f>
        <v>4.53373313343328</v>
      </c>
      <c r="H97" s="45" t="n">
        <f aca="false">F97/E97*100</f>
        <v>75.6</v>
      </c>
    </row>
    <row r="98" customFormat="false" ht="12.75" hidden="false" customHeight="false" outlineLevel="0" collapsed="false">
      <c r="A98" s="66" t="n">
        <v>4225</v>
      </c>
      <c r="B98" s="107" t="s">
        <v>78</v>
      </c>
      <c r="C98" s="68" t="n">
        <v>918.28</v>
      </c>
      <c r="D98" s="69" t="n">
        <v>500</v>
      </c>
      <c r="E98" s="69" t="n">
        <v>200</v>
      </c>
      <c r="F98" s="68" t="n">
        <v>198.95</v>
      </c>
      <c r="G98" s="45" t="n">
        <f aca="false">F98/C98*100</f>
        <v>21.6655050747049</v>
      </c>
      <c r="H98" s="45" t="n">
        <f aca="false">F98/E98*100</f>
        <v>99.475</v>
      </c>
    </row>
    <row r="99" customFormat="false" ht="12.75" hidden="false" customHeight="false" outlineLevel="0" collapsed="false">
      <c r="A99" s="66" t="n">
        <v>4226</v>
      </c>
      <c r="B99" s="107" t="s">
        <v>79</v>
      </c>
      <c r="C99" s="68" t="n">
        <v>0</v>
      </c>
      <c r="D99" s="69" t="n">
        <v>500</v>
      </c>
      <c r="E99" s="69" t="n">
        <v>0</v>
      </c>
      <c r="F99" s="68" t="n">
        <v>0</v>
      </c>
      <c r="G99" s="45" t="e">
        <f aca="false">F99/C99*100</f>
        <v>#DIV/0!</v>
      </c>
      <c r="H99" s="45" t="e">
        <f aca="false">F99/E99*100</f>
        <v>#DIV/0!</v>
      </c>
    </row>
    <row r="100" customFormat="false" ht="13.5" hidden="false" customHeight="false" outlineLevel="0" collapsed="false">
      <c r="A100" s="98" t="n">
        <v>4227</v>
      </c>
      <c r="B100" s="108" t="s">
        <v>80</v>
      </c>
      <c r="C100" s="85" t="n">
        <v>0</v>
      </c>
      <c r="D100" s="91" t="n">
        <v>500</v>
      </c>
      <c r="E100" s="91" t="n">
        <v>200</v>
      </c>
      <c r="F100" s="85" t="n">
        <v>65.7</v>
      </c>
      <c r="G100" s="33" t="e">
        <f aca="false">F100/C100*100</f>
        <v>#DIV/0!</v>
      </c>
      <c r="H100" s="45" t="n">
        <f aca="false">F100/E100*100</f>
        <v>32.85</v>
      </c>
    </row>
    <row r="101" customFormat="false" ht="15.75" hidden="false" customHeight="false" outlineLevel="0" collapsed="false">
      <c r="A101" s="24" t="n">
        <v>424</v>
      </c>
      <c r="B101" s="74" t="s">
        <v>81</v>
      </c>
      <c r="C101" s="26" t="n">
        <f aca="false">C102</f>
        <v>211.74</v>
      </c>
      <c r="D101" s="27" t="n">
        <f aca="false">D102</f>
        <v>400</v>
      </c>
      <c r="E101" s="27" t="n">
        <f aca="false">E102</f>
        <v>493</v>
      </c>
      <c r="F101" s="26" t="n">
        <f aca="false">F102</f>
        <v>255.14</v>
      </c>
      <c r="G101" s="28" t="n">
        <f aca="false">F101/C101*100</f>
        <v>120.496835741948</v>
      </c>
      <c r="H101" s="28" t="n">
        <f aca="false">F101/E101*100</f>
        <v>51.7525354969574</v>
      </c>
    </row>
    <row r="102" customFormat="false" ht="13.5" hidden="false" customHeight="false" outlineLevel="0" collapsed="false">
      <c r="A102" s="109" t="n">
        <v>4241</v>
      </c>
      <c r="B102" s="110" t="s">
        <v>82</v>
      </c>
      <c r="C102" s="111" t="n">
        <v>211.74</v>
      </c>
      <c r="D102" s="112" t="n">
        <v>400</v>
      </c>
      <c r="E102" s="112" t="n">
        <v>493</v>
      </c>
      <c r="F102" s="111" t="n">
        <v>255.14</v>
      </c>
      <c r="G102" s="33" t="n">
        <f aca="false">F102/C102*100</f>
        <v>120.496835741948</v>
      </c>
      <c r="H102" s="33" t="n">
        <f aca="false">F102/E102*100</f>
        <v>51.7525354969574</v>
      </c>
    </row>
    <row r="103" customFormat="false" ht="16.5" hidden="false" customHeight="false" outlineLevel="0" collapsed="false">
      <c r="A103" s="87"/>
      <c r="B103" s="88" t="s">
        <v>83</v>
      </c>
      <c r="C103" s="21" t="n">
        <f aca="false">C72+C90+C93</f>
        <v>9786.15</v>
      </c>
      <c r="D103" s="22" t="n">
        <f aca="false">D72+D90+D93</f>
        <v>16900</v>
      </c>
      <c r="E103" s="22" t="n">
        <f aca="false">E72+E90+E93</f>
        <v>10150</v>
      </c>
      <c r="F103" s="21" t="n">
        <f aca="false">F72+F90+F93</f>
        <v>8134.75</v>
      </c>
      <c r="G103" s="23" t="n">
        <f aca="false">F103/C103*100</f>
        <v>83.1251309248275</v>
      </c>
      <c r="H103" s="23" t="n">
        <f aca="false">F103/E103*100</f>
        <v>80.1453201970443</v>
      </c>
    </row>
    <row r="104" s="118" customFormat="true" ht="9" hidden="false" customHeight="true" outlineLevel="0" collapsed="false">
      <c r="A104" s="113"/>
      <c r="B104" s="114"/>
      <c r="C104" s="115"/>
      <c r="D104" s="116"/>
      <c r="E104" s="116"/>
      <c r="F104" s="115"/>
      <c r="G104" s="117"/>
      <c r="H104" s="117"/>
    </row>
    <row r="105" customFormat="false" ht="16.5" hidden="false" customHeight="true" outlineLevel="0" collapsed="false">
      <c r="B105" s="5" t="s">
        <v>51</v>
      </c>
      <c r="C105" s="5"/>
      <c r="D105" s="5"/>
      <c r="E105" s="5"/>
      <c r="F105" s="5"/>
      <c r="G105" s="5"/>
      <c r="H105" s="5"/>
    </row>
    <row r="106" customFormat="false" ht="16.5" hidden="false" customHeight="true" outlineLevel="0" collapsed="false">
      <c r="B106" s="5" t="s">
        <v>2</v>
      </c>
      <c r="C106" s="5"/>
      <c r="D106" s="5"/>
      <c r="E106" s="5"/>
      <c r="F106" s="5"/>
      <c r="G106" s="5"/>
      <c r="H106" s="5"/>
    </row>
    <row r="107" customFormat="false" ht="13.5" hidden="false" customHeight="false" outlineLevel="0" collapsed="false">
      <c r="A107" s="6" t="s">
        <v>84</v>
      </c>
      <c r="B107" s="6"/>
      <c r="C107" s="7" t="s">
        <v>4</v>
      </c>
      <c r="D107" s="8" t="s">
        <v>5</v>
      </c>
      <c r="E107" s="8" t="s">
        <v>6</v>
      </c>
      <c r="F107" s="7" t="s">
        <v>4</v>
      </c>
      <c r="G107" s="9" t="s">
        <v>7</v>
      </c>
      <c r="H107" s="9" t="s">
        <v>7</v>
      </c>
    </row>
    <row r="108" customFormat="false" ht="13.5" hidden="false" customHeight="false" outlineLevel="0" collapsed="false">
      <c r="A108" s="10" t="s">
        <v>8</v>
      </c>
      <c r="B108" s="11" t="s">
        <v>85</v>
      </c>
      <c r="C108" s="12" t="s">
        <v>10</v>
      </c>
      <c r="D108" s="13" t="s">
        <v>11</v>
      </c>
      <c r="E108" s="13" t="s">
        <v>11</v>
      </c>
      <c r="F108" s="12" t="s">
        <v>12</v>
      </c>
      <c r="G108" s="14" t="s">
        <v>13</v>
      </c>
      <c r="H108" s="14" t="s">
        <v>13</v>
      </c>
    </row>
    <row r="109" s="18" customFormat="true" ht="11.25" hidden="false" customHeight="true" outlineLevel="0" collapsed="false">
      <c r="A109" s="15" t="n">
        <v>1</v>
      </c>
      <c r="B109" s="15"/>
      <c r="C109" s="15" t="n">
        <v>2</v>
      </c>
      <c r="D109" s="16" t="n">
        <v>3</v>
      </c>
      <c r="E109" s="15" t="n">
        <v>4</v>
      </c>
      <c r="F109" s="15" t="n">
        <v>5</v>
      </c>
      <c r="G109" s="17" t="s">
        <v>15</v>
      </c>
      <c r="H109" s="17" t="s">
        <v>55</v>
      </c>
    </row>
    <row r="110" customFormat="false" ht="16.5" hidden="false" customHeight="false" outlineLevel="0" collapsed="false">
      <c r="A110" s="23" t="n">
        <v>32</v>
      </c>
      <c r="B110" s="89" t="s">
        <v>19</v>
      </c>
      <c r="C110" s="21" t="n">
        <f aca="false">C111+C113+C118+C121+C123</f>
        <v>2306.673</v>
      </c>
      <c r="D110" s="22" t="n">
        <f aca="false">D111+D113+D118+D121+D123</f>
        <v>1750</v>
      </c>
      <c r="E110" s="22" t="n">
        <f aca="false">E111+E113+E118+E121+E123</f>
        <v>2690</v>
      </c>
      <c r="F110" s="21" t="n">
        <f aca="false">F111+F113+F118+F121+F123</f>
        <v>1021.9</v>
      </c>
      <c r="G110" s="23" t="n">
        <f aca="false">F110/C110*100</f>
        <v>44.3019014832185</v>
      </c>
      <c r="H110" s="23" t="n">
        <f aca="false">F110/E110*100</f>
        <v>37.9888475836431</v>
      </c>
    </row>
    <row r="111" customFormat="false" ht="15.75" hidden="false" customHeight="false" outlineLevel="0" collapsed="false">
      <c r="A111" s="24" t="n">
        <v>321</v>
      </c>
      <c r="B111" s="25" t="s">
        <v>20</v>
      </c>
      <c r="C111" s="38" t="n">
        <f aca="false">SUM(C112:C112)</f>
        <v>0</v>
      </c>
      <c r="D111" s="39" t="n">
        <f aca="false">SUM(D112:D112)</f>
        <v>0</v>
      </c>
      <c r="E111" s="39" t="n">
        <f aca="false">SUM(E112:E112)</f>
        <v>0</v>
      </c>
      <c r="F111" s="38" t="n">
        <f aca="false">SUM(F112:F112)</f>
        <v>0</v>
      </c>
      <c r="G111" s="28" t="e">
        <f aca="false">F111/C111*100</f>
        <v>#DIV/0!</v>
      </c>
      <c r="H111" s="28" t="e">
        <f aca="false">F111/E111*100</f>
        <v>#DIV/0!</v>
      </c>
    </row>
    <row r="112" customFormat="false" ht="13.5" hidden="false" customHeight="false" outlineLevel="0" collapsed="false">
      <c r="A112" s="101" t="n">
        <v>3211</v>
      </c>
      <c r="B112" s="119" t="s">
        <v>21</v>
      </c>
      <c r="C112" s="120" t="n">
        <v>0</v>
      </c>
      <c r="D112" s="121" t="n">
        <v>0</v>
      </c>
      <c r="E112" s="121" t="n">
        <v>0</v>
      </c>
      <c r="F112" s="120" t="n">
        <v>0</v>
      </c>
      <c r="G112" s="45" t="e">
        <f aca="false">F112/C112*100</f>
        <v>#DIV/0!</v>
      </c>
      <c r="H112" s="45" t="e">
        <f aca="false">F112/E112*100</f>
        <v>#DIV/0!</v>
      </c>
    </row>
    <row r="113" customFormat="false" ht="15.75" hidden="false" customHeight="false" outlineLevel="0" collapsed="false">
      <c r="A113" s="24" t="n">
        <v>322</v>
      </c>
      <c r="B113" s="74" t="s">
        <v>24</v>
      </c>
      <c r="C113" s="26" t="n">
        <f aca="false">SUM(C114:C117)</f>
        <v>1842.013</v>
      </c>
      <c r="D113" s="27" t="n">
        <f aca="false">SUM(D114:D117)</f>
        <v>1200</v>
      </c>
      <c r="E113" s="27" t="n">
        <f aca="false">SUM(E114:E117)</f>
        <v>500</v>
      </c>
      <c r="F113" s="26" t="n">
        <f aca="false">SUM(F114:F117)</f>
        <v>457.69</v>
      </c>
      <c r="G113" s="28" t="n">
        <f aca="false">F113/C113*100</f>
        <v>24.8472730648481</v>
      </c>
      <c r="H113" s="28" t="n">
        <f aca="false">F113/E113*100</f>
        <v>91.538</v>
      </c>
    </row>
    <row r="114" customFormat="false" ht="12.75" hidden="false" customHeight="false" outlineLevel="0" collapsed="false">
      <c r="A114" s="101" t="n">
        <v>3221</v>
      </c>
      <c r="B114" s="102" t="s">
        <v>25</v>
      </c>
      <c r="C114" s="43" t="n">
        <v>67.05</v>
      </c>
      <c r="D114" s="52" t="n">
        <v>200</v>
      </c>
      <c r="E114" s="52" t="n">
        <v>0</v>
      </c>
      <c r="F114" s="43" t="n">
        <v>0</v>
      </c>
      <c r="G114" s="45" t="n">
        <f aca="false">F114/C114*100</f>
        <v>0</v>
      </c>
      <c r="H114" s="45" t="e">
        <f aca="false">F114/E114*100</f>
        <v>#DIV/0!</v>
      </c>
    </row>
    <row r="115" customFormat="false" ht="12.75" hidden="false" customHeight="false" outlineLevel="0" collapsed="false">
      <c r="A115" s="95" t="n">
        <v>3222</v>
      </c>
      <c r="B115" s="96" t="s">
        <v>70</v>
      </c>
      <c r="C115" s="43" t="n">
        <v>1774.963</v>
      </c>
      <c r="D115" s="52" t="n">
        <v>1000</v>
      </c>
      <c r="E115" s="52" t="n">
        <v>500</v>
      </c>
      <c r="F115" s="43" t="n">
        <v>457.69</v>
      </c>
      <c r="G115" s="45" t="n">
        <f aca="false">F115/C115*100</f>
        <v>25.7858896213611</v>
      </c>
      <c r="H115" s="45" t="n">
        <f aca="false">F115/E115*100</f>
        <v>91.538</v>
      </c>
    </row>
    <row r="116" customFormat="false" ht="12.75" hidden="false" customHeight="false" outlineLevel="0" collapsed="false">
      <c r="A116" s="66" t="n">
        <v>3223</v>
      </c>
      <c r="B116" s="67" t="s">
        <v>71</v>
      </c>
      <c r="C116" s="43" t="n">
        <v>0</v>
      </c>
      <c r="D116" s="52" t="n">
        <v>0</v>
      </c>
      <c r="E116" s="52" t="n">
        <v>0</v>
      </c>
      <c r="F116" s="43" t="n">
        <v>0</v>
      </c>
      <c r="G116" s="45" t="e">
        <f aca="false">F116/C116*100</f>
        <v>#DIV/0!</v>
      </c>
      <c r="H116" s="45" t="e">
        <f aca="false">F116/E116*100</f>
        <v>#DIV/0!</v>
      </c>
    </row>
    <row r="117" customFormat="false" ht="13.5" hidden="false" customHeight="false" outlineLevel="0" collapsed="false">
      <c r="A117" s="70" t="n">
        <v>3225</v>
      </c>
      <c r="B117" s="122" t="s">
        <v>86</v>
      </c>
      <c r="C117" s="43" t="n">
        <v>0</v>
      </c>
      <c r="D117" s="58" t="n">
        <v>0</v>
      </c>
      <c r="E117" s="58" t="n">
        <v>0</v>
      </c>
      <c r="F117" s="43" t="n">
        <v>0</v>
      </c>
      <c r="G117" s="33" t="e">
        <f aca="false">F117/C117*100</f>
        <v>#DIV/0!</v>
      </c>
      <c r="H117" s="45" t="e">
        <f aca="false">F117/E117*100</f>
        <v>#DIV/0!</v>
      </c>
    </row>
    <row r="118" customFormat="false" ht="15.75" hidden="false" customHeight="false" outlineLevel="0" collapsed="false">
      <c r="A118" s="24" t="n">
        <v>323</v>
      </c>
      <c r="B118" s="74" t="s">
        <v>30</v>
      </c>
      <c r="C118" s="26" t="n">
        <f aca="false">SUM(C119:C120)</f>
        <v>0</v>
      </c>
      <c r="D118" s="27" t="n">
        <f aca="false">SUM(D119:D120)</f>
        <v>0</v>
      </c>
      <c r="E118" s="27" t="n">
        <f aca="false">SUM(E119:E120)</f>
        <v>1525</v>
      </c>
      <c r="F118" s="26" t="n">
        <f aca="false">SUM(F119:F120)</f>
        <v>0</v>
      </c>
      <c r="G118" s="28" t="e">
        <f aca="false">F118/C118*100</f>
        <v>#DIV/0!</v>
      </c>
      <c r="H118" s="28" t="n">
        <f aca="false">F118/E118*100</f>
        <v>0</v>
      </c>
    </row>
    <row r="119" customFormat="false" ht="12.75" hidden="false" customHeight="false" outlineLevel="0" collapsed="false">
      <c r="A119" s="29" t="n">
        <v>3231</v>
      </c>
      <c r="B119" s="30" t="s">
        <v>31</v>
      </c>
      <c r="C119" s="81" t="n">
        <v>0</v>
      </c>
      <c r="D119" s="58" t="n">
        <v>0</v>
      </c>
      <c r="E119" s="58" t="n">
        <v>0</v>
      </c>
      <c r="F119" s="81" t="n">
        <v>0</v>
      </c>
      <c r="G119" s="45" t="e">
        <f aca="false">F119/C119*100</f>
        <v>#DIV/0!</v>
      </c>
      <c r="H119" s="45" t="e">
        <f aca="false">F119/E119*100</f>
        <v>#DIV/0!</v>
      </c>
    </row>
    <row r="120" customFormat="false" ht="13.5" hidden="false" customHeight="false" outlineLevel="0" collapsed="false">
      <c r="A120" s="123" t="n">
        <v>3239</v>
      </c>
      <c r="B120" s="108" t="s">
        <v>39</v>
      </c>
      <c r="C120" s="124" t="n">
        <v>0</v>
      </c>
      <c r="D120" s="91" t="n">
        <v>0</v>
      </c>
      <c r="E120" s="91" t="n">
        <v>1525</v>
      </c>
      <c r="F120" s="124" t="n">
        <v>0</v>
      </c>
      <c r="G120" s="33" t="e">
        <f aca="false">F120/C120*100</f>
        <v>#DIV/0!</v>
      </c>
      <c r="H120" s="45" t="n">
        <f aca="false">F120/E120*100</f>
        <v>0</v>
      </c>
    </row>
    <row r="121" customFormat="false" ht="15.75" hidden="false" customHeight="false" outlineLevel="0" collapsed="false">
      <c r="A121" s="24" t="n">
        <v>324</v>
      </c>
      <c r="B121" s="74" t="s">
        <v>87</v>
      </c>
      <c r="C121" s="26" t="n">
        <f aca="false">C122</f>
        <v>464.66</v>
      </c>
      <c r="D121" s="27" t="n">
        <f aca="false">D122</f>
        <v>490</v>
      </c>
      <c r="E121" s="27" t="n">
        <f aca="false">E122</f>
        <v>565</v>
      </c>
      <c r="F121" s="26" t="n">
        <f aca="false">F122</f>
        <v>564.21</v>
      </c>
      <c r="G121" s="28" t="n">
        <f aca="false">F121/C121*100</f>
        <v>121.424267206129</v>
      </c>
      <c r="H121" s="28" t="n">
        <f aca="false">F121/E121*100</f>
        <v>99.8601769911505</v>
      </c>
    </row>
    <row r="122" customFormat="false" ht="13.5" hidden="false" customHeight="false" outlineLevel="0" collapsed="false">
      <c r="A122" s="125" t="n">
        <v>3241</v>
      </c>
      <c r="B122" s="126" t="s">
        <v>87</v>
      </c>
      <c r="C122" s="127" t="n">
        <v>464.66</v>
      </c>
      <c r="D122" s="128" t="n">
        <v>490</v>
      </c>
      <c r="E122" s="128" t="n">
        <v>565</v>
      </c>
      <c r="F122" s="127" t="n">
        <v>564.21</v>
      </c>
      <c r="G122" s="129" t="n">
        <f aca="false">F122/C122*100</f>
        <v>121.424267206129</v>
      </c>
      <c r="H122" s="129" t="n">
        <f aca="false">F122/E122*100</f>
        <v>99.8601769911505</v>
      </c>
    </row>
    <row r="123" customFormat="false" ht="15.75" hidden="false" customHeight="false" outlineLevel="0" collapsed="false">
      <c r="A123" s="24" t="n">
        <v>329</v>
      </c>
      <c r="B123" s="74" t="s">
        <v>40</v>
      </c>
      <c r="C123" s="26" t="n">
        <f aca="false">SUM(C124:C125)</f>
        <v>0</v>
      </c>
      <c r="D123" s="27" t="n">
        <f aca="false">SUM(D124:D125)</f>
        <v>60</v>
      </c>
      <c r="E123" s="27" t="n">
        <f aca="false">SUM(E124:E125)</f>
        <v>100</v>
      </c>
      <c r="F123" s="26" t="n">
        <f aca="false">SUM(F124:F125)</f>
        <v>0</v>
      </c>
      <c r="G123" s="28" t="e">
        <f aca="false">F123/C123*100</f>
        <v>#DIV/0!</v>
      </c>
      <c r="H123" s="28" t="n">
        <f aca="false">F123/E123*100</f>
        <v>0</v>
      </c>
      <c r="J123" s="0" t="s">
        <v>88</v>
      </c>
    </row>
    <row r="124" customFormat="false" ht="12.75" hidden="false" customHeight="false" outlineLevel="0" collapsed="false">
      <c r="A124" s="29" t="n">
        <v>3293</v>
      </c>
      <c r="B124" s="30" t="s">
        <v>42</v>
      </c>
      <c r="C124" s="130" t="n">
        <v>0</v>
      </c>
      <c r="D124" s="69" t="n">
        <v>0</v>
      </c>
      <c r="E124" s="69" t="n">
        <v>0</v>
      </c>
      <c r="F124" s="130" t="n">
        <v>0</v>
      </c>
      <c r="G124" s="45" t="e">
        <f aca="false">F124/C124*100</f>
        <v>#DIV/0!</v>
      </c>
      <c r="H124" s="45" t="e">
        <f aca="false">F124/E124*100</f>
        <v>#DIV/0!</v>
      </c>
    </row>
    <row r="125" customFormat="false" ht="13.5" hidden="false" customHeight="false" outlineLevel="0" collapsed="false">
      <c r="A125" s="70" t="n">
        <v>3299</v>
      </c>
      <c r="B125" s="122" t="s">
        <v>45</v>
      </c>
      <c r="C125" s="131" t="n">
        <v>0</v>
      </c>
      <c r="D125" s="58" t="n">
        <v>60</v>
      </c>
      <c r="E125" s="58" t="n">
        <v>100</v>
      </c>
      <c r="F125" s="131" t="n">
        <v>0</v>
      </c>
      <c r="G125" s="33" t="e">
        <f aca="false">F125/C125*100</f>
        <v>#DIV/0!</v>
      </c>
      <c r="H125" s="45" t="n">
        <f aca="false">F125/E125*100</f>
        <v>0</v>
      </c>
    </row>
    <row r="126" customFormat="false" ht="16.5" hidden="false" customHeight="false" outlineLevel="0" collapsed="false">
      <c r="A126" s="63" t="n">
        <v>42</v>
      </c>
      <c r="B126" s="106" t="s">
        <v>73</v>
      </c>
      <c r="C126" s="21" t="n">
        <f aca="false">C127+C129</f>
        <v>0</v>
      </c>
      <c r="D126" s="22" t="n">
        <f aca="false">D127+D129</f>
        <v>600</v>
      </c>
      <c r="E126" s="22" t="n">
        <f aca="false">E127+E129</f>
        <v>310</v>
      </c>
      <c r="F126" s="21" t="n">
        <f aca="false">F127+F129</f>
        <v>0</v>
      </c>
      <c r="G126" s="23" t="e">
        <f aca="false">F126/C126*100</f>
        <v>#DIV/0!</v>
      </c>
      <c r="H126" s="23" t="n">
        <f aca="false">F126/E126*100</f>
        <v>0</v>
      </c>
    </row>
    <row r="127" customFormat="false" ht="15.75" hidden="false" customHeight="false" outlineLevel="0" collapsed="false">
      <c r="A127" s="24" t="n">
        <v>422</v>
      </c>
      <c r="B127" s="74" t="s">
        <v>74</v>
      </c>
      <c r="C127" s="26" t="n">
        <f aca="false">SUM(C128:C128)</f>
        <v>0</v>
      </c>
      <c r="D127" s="27" t="n">
        <f aca="false">SUM(D128:D128)</f>
        <v>0</v>
      </c>
      <c r="E127" s="27" t="n">
        <f aca="false">SUM(E128:E128)</f>
        <v>0</v>
      </c>
      <c r="F127" s="26" t="n">
        <f aca="false">SUM(F128:F128)</f>
        <v>0</v>
      </c>
      <c r="G127" s="28" t="e">
        <f aca="false">F127/C127*100</f>
        <v>#DIV/0!</v>
      </c>
      <c r="H127" s="28" t="e">
        <f aca="false">F127/E127*100</f>
        <v>#DIV/0!</v>
      </c>
    </row>
    <row r="128" customFormat="false" ht="13.5" hidden="false" customHeight="false" outlineLevel="0" collapsed="false">
      <c r="A128" s="29" t="n">
        <v>4221</v>
      </c>
      <c r="B128" s="65" t="s">
        <v>75</v>
      </c>
      <c r="C128" s="81" t="n">
        <v>0</v>
      </c>
      <c r="D128" s="58" t="n">
        <v>0</v>
      </c>
      <c r="E128" s="58" t="n">
        <v>0</v>
      </c>
      <c r="F128" s="81" t="n">
        <v>0</v>
      </c>
      <c r="G128" s="45" t="e">
        <f aca="false">F128/C128*100</f>
        <v>#DIV/0!</v>
      </c>
      <c r="H128" s="45" t="e">
        <f aca="false">F128/E128*100</f>
        <v>#DIV/0!</v>
      </c>
    </row>
    <row r="129" customFormat="false" ht="15.75" hidden="false" customHeight="false" outlineLevel="0" collapsed="false">
      <c r="A129" s="24" t="n">
        <v>424</v>
      </c>
      <c r="B129" s="74" t="s">
        <v>81</v>
      </c>
      <c r="C129" s="26" t="n">
        <f aca="false">C130</f>
        <v>0</v>
      </c>
      <c r="D129" s="27" t="n">
        <f aca="false">D130</f>
        <v>600</v>
      </c>
      <c r="E129" s="27" t="n">
        <f aca="false">E130</f>
        <v>310</v>
      </c>
      <c r="F129" s="26" t="n">
        <f aca="false">F130</f>
        <v>0</v>
      </c>
      <c r="G129" s="28" t="e">
        <f aca="false">F129/C129*100</f>
        <v>#DIV/0!</v>
      </c>
      <c r="H129" s="28" t="n">
        <f aca="false">F129/E129*100</f>
        <v>0</v>
      </c>
    </row>
    <row r="130" customFormat="false" ht="13.5" hidden="false" customHeight="false" outlineLevel="0" collapsed="false">
      <c r="A130" s="109" t="n">
        <v>4241</v>
      </c>
      <c r="B130" s="110" t="s">
        <v>82</v>
      </c>
      <c r="C130" s="111" t="n">
        <v>0</v>
      </c>
      <c r="D130" s="112" t="n">
        <v>600</v>
      </c>
      <c r="E130" s="112" t="n">
        <v>310</v>
      </c>
      <c r="F130" s="111" t="n">
        <v>0</v>
      </c>
      <c r="G130" s="33" t="e">
        <f aca="false">F130/C130*100</f>
        <v>#DIV/0!</v>
      </c>
      <c r="H130" s="33" t="n">
        <f aca="false">F130/E130*100</f>
        <v>0</v>
      </c>
    </row>
    <row r="131" customFormat="false" ht="16.5" hidden="false" customHeight="false" outlineLevel="0" collapsed="false">
      <c r="A131" s="87"/>
      <c r="B131" s="88" t="s">
        <v>89</v>
      </c>
      <c r="C131" s="21" t="n">
        <f aca="false">C110+C126</f>
        <v>2306.673</v>
      </c>
      <c r="D131" s="22" t="n">
        <f aca="false">D110+D126</f>
        <v>2350</v>
      </c>
      <c r="E131" s="22" t="n">
        <f aca="false">E110+E126</f>
        <v>3000</v>
      </c>
      <c r="F131" s="21" t="n">
        <f aca="false">F110+F126</f>
        <v>1021.9</v>
      </c>
      <c r="G131" s="23" t="n">
        <f aca="false">F131/C131*100</f>
        <v>44.3019014832185</v>
      </c>
      <c r="H131" s="23" t="n">
        <f aca="false">F131/E131*100</f>
        <v>34.0633333333333</v>
      </c>
    </row>
    <row r="132" s="118" customFormat="true" ht="9" hidden="false" customHeight="true" outlineLevel="0" collapsed="false">
      <c r="A132" s="113"/>
      <c r="B132" s="114"/>
      <c r="C132" s="115"/>
      <c r="D132" s="116"/>
      <c r="E132" s="116"/>
      <c r="F132" s="115"/>
      <c r="G132" s="117"/>
      <c r="H132" s="117"/>
    </row>
    <row r="133" customFormat="false" ht="16.5" hidden="false" customHeight="true" outlineLevel="0" collapsed="false">
      <c r="B133" s="5" t="s">
        <v>51</v>
      </c>
      <c r="C133" s="5"/>
      <c r="D133" s="5"/>
      <c r="E133" s="5"/>
      <c r="F133" s="5"/>
      <c r="G133" s="5"/>
      <c r="H133" s="5"/>
    </row>
    <row r="134" customFormat="false" ht="16.5" hidden="false" customHeight="true" outlineLevel="0" collapsed="false">
      <c r="B134" s="5" t="s">
        <v>2</v>
      </c>
      <c r="C134" s="5"/>
      <c r="D134" s="5"/>
      <c r="E134" s="5"/>
      <c r="F134" s="5"/>
      <c r="G134" s="5"/>
      <c r="H134" s="5"/>
    </row>
    <row r="135" customFormat="false" ht="13.5" hidden="false" customHeight="false" outlineLevel="0" collapsed="false">
      <c r="A135" s="6" t="s">
        <v>90</v>
      </c>
      <c r="B135" s="6"/>
      <c r="C135" s="7" t="s">
        <v>4</v>
      </c>
      <c r="D135" s="8" t="s">
        <v>5</v>
      </c>
      <c r="E135" s="8" t="s">
        <v>6</v>
      </c>
      <c r="F135" s="7" t="s">
        <v>4</v>
      </c>
      <c r="G135" s="9" t="s">
        <v>7</v>
      </c>
      <c r="H135" s="9" t="s">
        <v>7</v>
      </c>
    </row>
    <row r="136" customFormat="false" ht="13.5" hidden="false" customHeight="false" outlineLevel="0" collapsed="false">
      <c r="A136" s="10" t="s">
        <v>8</v>
      </c>
      <c r="B136" s="11" t="s">
        <v>91</v>
      </c>
      <c r="C136" s="12" t="s">
        <v>10</v>
      </c>
      <c r="D136" s="13" t="s">
        <v>11</v>
      </c>
      <c r="E136" s="13" t="s">
        <v>11</v>
      </c>
      <c r="F136" s="12" t="s">
        <v>12</v>
      </c>
      <c r="G136" s="14" t="s">
        <v>13</v>
      </c>
      <c r="H136" s="14" t="s">
        <v>13</v>
      </c>
    </row>
    <row r="137" s="18" customFormat="true" ht="11.25" hidden="false" customHeight="true" outlineLevel="0" collapsed="false">
      <c r="A137" s="15" t="n">
        <v>1</v>
      </c>
      <c r="B137" s="15"/>
      <c r="C137" s="15" t="n">
        <v>2</v>
      </c>
      <c r="D137" s="16" t="n">
        <v>3</v>
      </c>
      <c r="E137" s="15" t="n">
        <v>4</v>
      </c>
      <c r="F137" s="15" t="n">
        <v>5</v>
      </c>
      <c r="G137" s="17" t="s">
        <v>15</v>
      </c>
      <c r="H137" s="17" t="s">
        <v>55</v>
      </c>
    </row>
    <row r="138" customFormat="false" ht="16.5" hidden="false" customHeight="false" outlineLevel="0" collapsed="false">
      <c r="A138" s="63" t="n">
        <v>31</v>
      </c>
      <c r="B138" s="64" t="s">
        <v>56</v>
      </c>
      <c r="C138" s="21" t="n">
        <f aca="false">C139+C141</f>
        <v>9155.48</v>
      </c>
      <c r="D138" s="22" t="n">
        <f aca="false">D139+D141</f>
        <v>0</v>
      </c>
      <c r="E138" s="22" t="n">
        <f aca="false">E139+E141</f>
        <v>0</v>
      </c>
      <c r="F138" s="21" t="n">
        <f aca="false">F139+F141</f>
        <v>0</v>
      </c>
      <c r="G138" s="23" t="n">
        <f aca="false">F138/C138*100</f>
        <v>0</v>
      </c>
      <c r="H138" s="23" t="e">
        <f aca="false">F138/E138*100</f>
        <v>#DIV/0!</v>
      </c>
    </row>
    <row r="139" customFormat="false" ht="15.75" hidden="false" customHeight="false" outlineLevel="0" collapsed="false">
      <c r="A139" s="24" t="n">
        <v>311</v>
      </c>
      <c r="B139" s="25" t="s">
        <v>57</v>
      </c>
      <c r="C139" s="26" t="n">
        <f aca="false">C140</f>
        <v>7811.77</v>
      </c>
      <c r="D139" s="27" t="n">
        <f aca="false">D140</f>
        <v>0</v>
      </c>
      <c r="E139" s="27" t="n">
        <f aca="false">E140</f>
        <v>0</v>
      </c>
      <c r="F139" s="26" t="n">
        <f aca="false">F140</f>
        <v>0</v>
      </c>
      <c r="G139" s="28" t="n">
        <f aca="false">F139/C139*100</f>
        <v>0</v>
      </c>
      <c r="H139" s="28" t="e">
        <f aca="false">F139/E139*100</f>
        <v>#DIV/0!</v>
      </c>
    </row>
    <row r="140" customFormat="false" ht="13.5" hidden="false" customHeight="false" outlineLevel="0" collapsed="false">
      <c r="A140" s="29" t="n">
        <v>3111</v>
      </c>
      <c r="B140" s="65" t="s">
        <v>58</v>
      </c>
      <c r="C140" s="31" t="n">
        <v>7811.77</v>
      </c>
      <c r="D140" s="32" t="n">
        <v>0</v>
      </c>
      <c r="E140" s="32" t="n">
        <v>0</v>
      </c>
      <c r="F140" s="31" t="n">
        <v>0</v>
      </c>
      <c r="G140" s="33" t="n">
        <f aca="false">F140/C140*100</f>
        <v>0</v>
      </c>
      <c r="H140" s="33" t="e">
        <f aca="false">F140/E140*100</f>
        <v>#DIV/0!</v>
      </c>
    </row>
    <row r="141" customFormat="false" ht="15.75" hidden="false" customHeight="false" outlineLevel="0" collapsed="false">
      <c r="A141" s="24" t="n">
        <v>313</v>
      </c>
      <c r="B141" s="25" t="s">
        <v>59</v>
      </c>
      <c r="C141" s="26" t="n">
        <f aca="false">SUM(C142:C143)</f>
        <v>1343.71</v>
      </c>
      <c r="D141" s="27" t="n">
        <f aca="false">SUM(D142:D143)</f>
        <v>0</v>
      </c>
      <c r="E141" s="27" t="n">
        <f aca="false">SUM(E142:E143)</f>
        <v>0</v>
      </c>
      <c r="F141" s="26" t="n">
        <f aca="false">SUM(F142:F143)</f>
        <v>0</v>
      </c>
      <c r="G141" s="28" t="n">
        <f aca="false">F141/C141*100</f>
        <v>0</v>
      </c>
      <c r="H141" s="28" t="e">
        <f aca="false">F141/E141*100</f>
        <v>#DIV/0!</v>
      </c>
    </row>
    <row r="142" customFormat="false" ht="12.75" hidden="false" customHeight="false" outlineLevel="0" collapsed="false">
      <c r="A142" s="66" t="n">
        <v>3132</v>
      </c>
      <c r="B142" s="67" t="s">
        <v>60</v>
      </c>
      <c r="C142" s="68" t="n">
        <v>1210.88</v>
      </c>
      <c r="D142" s="69" t="n">
        <v>0</v>
      </c>
      <c r="E142" s="69" t="n">
        <v>0</v>
      </c>
      <c r="F142" s="68" t="n">
        <v>0</v>
      </c>
      <c r="G142" s="33" t="n">
        <f aca="false">F142/C142*100</f>
        <v>0</v>
      </c>
      <c r="H142" s="33" t="e">
        <f aca="false">F142/E142*100</f>
        <v>#DIV/0!</v>
      </c>
    </row>
    <row r="143" customFormat="false" ht="13.5" hidden="false" customHeight="false" outlineLevel="0" collapsed="false">
      <c r="A143" s="98" t="n">
        <v>3133</v>
      </c>
      <c r="B143" s="132" t="s">
        <v>92</v>
      </c>
      <c r="C143" s="85" t="n">
        <v>132.83</v>
      </c>
      <c r="D143" s="91" t="n">
        <v>0</v>
      </c>
      <c r="E143" s="91" t="n">
        <v>0</v>
      </c>
      <c r="F143" s="85" t="n">
        <v>0</v>
      </c>
      <c r="G143" s="105" t="n">
        <f aca="false">F143/C143*100</f>
        <v>0</v>
      </c>
      <c r="H143" s="105" t="e">
        <f aca="false">F143/E143*100</f>
        <v>#DIV/0!</v>
      </c>
    </row>
    <row r="144" customFormat="false" ht="16.5" hidden="false" customHeight="false" outlineLevel="0" collapsed="false">
      <c r="A144" s="63" t="n">
        <v>32</v>
      </c>
      <c r="B144" s="64" t="s">
        <v>19</v>
      </c>
      <c r="C144" s="21" t="n">
        <f aca="false">C145+C149+C156+C165+C167</f>
        <v>185268.58</v>
      </c>
      <c r="D144" s="22" t="n">
        <f aca="false">D145+D149+D156+D165+D167</f>
        <v>109180</v>
      </c>
      <c r="E144" s="22" t="n">
        <f aca="false">E145+E149+E156+E165+E167</f>
        <v>182267</v>
      </c>
      <c r="F144" s="21" t="n">
        <f aca="false">F145+F149+F156+F165+F167</f>
        <v>161530.06</v>
      </c>
      <c r="G144" s="23" t="n">
        <f aca="false">F144/C144*100</f>
        <v>87.1869693177332</v>
      </c>
      <c r="H144" s="23" t="n">
        <f aca="false">F144/E144*100</f>
        <v>88.6227676979377</v>
      </c>
    </row>
    <row r="145" customFormat="false" ht="15.75" hidden="false" customHeight="false" outlineLevel="0" collapsed="false">
      <c r="A145" s="24" t="n">
        <v>321</v>
      </c>
      <c r="B145" s="25" t="s">
        <v>20</v>
      </c>
      <c r="C145" s="26" t="n">
        <f aca="false">SUM(C146:C148)</f>
        <v>20971.92</v>
      </c>
      <c r="D145" s="27" t="n">
        <f aca="false">SUM(D146:D148)</f>
        <v>580</v>
      </c>
      <c r="E145" s="27" t="n">
        <f aca="false">SUM(E146:E148)</f>
        <v>6095</v>
      </c>
      <c r="F145" s="26" t="n">
        <f aca="false">SUM(F146:F148)</f>
        <v>5308.96</v>
      </c>
      <c r="G145" s="28" t="n">
        <f aca="false">F145/C145*100</f>
        <v>25.3146111562508</v>
      </c>
      <c r="H145" s="28" t="n">
        <f aca="false">F145/E145*100</f>
        <v>87.1035274815423</v>
      </c>
    </row>
    <row r="146" customFormat="false" ht="12.75" hidden="false" customHeight="false" outlineLevel="0" collapsed="false">
      <c r="A146" s="101" t="n">
        <v>3211</v>
      </c>
      <c r="B146" s="119" t="s">
        <v>21</v>
      </c>
      <c r="C146" s="120" t="n">
        <v>11116.52</v>
      </c>
      <c r="D146" s="121" t="n">
        <v>580</v>
      </c>
      <c r="E146" s="121" t="n">
        <v>510</v>
      </c>
      <c r="F146" s="120" t="n">
        <v>0</v>
      </c>
      <c r="G146" s="45" t="n">
        <f aca="false">F146/C146*100</f>
        <v>0</v>
      </c>
      <c r="H146" s="45" t="n">
        <f aca="false">F146/E146*100</f>
        <v>0</v>
      </c>
    </row>
    <row r="147" customFormat="false" ht="12.75" hidden="false" customHeight="false" outlineLevel="0" collapsed="false">
      <c r="A147" s="46" t="n">
        <v>3213</v>
      </c>
      <c r="B147" s="47" t="s">
        <v>22</v>
      </c>
      <c r="C147" s="43" t="n">
        <v>9855.4</v>
      </c>
      <c r="D147" s="44" t="n">
        <v>0</v>
      </c>
      <c r="E147" s="44" t="n">
        <v>5415</v>
      </c>
      <c r="F147" s="43" t="n">
        <v>5308.96</v>
      </c>
      <c r="G147" s="45" t="n">
        <f aca="false">F147/C147*100</f>
        <v>53.8685390750249</v>
      </c>
      <c r="H147" s="45" t="n">
        <f aca="false">F147/E147*100</f>
        <v>98.0417359187442</v>
      </c>
    </row>
    <row r="148" customFormat="false" ht="13.5" hidden="false" customHeight="false" outlineLevel="0" collapsed="false">
      <c r="A148" s="48" t="n">
        <v>3214</v>
      </c>
      <c r="B148" s="49" t="s">
        <v>23</v>
      </c>
      <c r="C148" s="43" t="n">
        <v>0</v>
      </c>
      <c r="D148" s="52" t="n">
        <v>0</v>
      </c>
      <c r="E148" s="52" t="n">
        <v>170</v>
      </c>
      <c r="F148" s="43" t="n">
        <v>0</v>
      </c>
      <c r="G148" s="33" t="e">
        <f aca="false">F148/C148*100</f>
        <v>#DIV/0!</v>
      </c>
      <c r="H148" s="45" t="n">
        <f aca="false">F148/E148*100</f>
        <v>0</v>
      </c>
    </row>
    <row r="149" customFormat="false" ht="15.75" hidden="false" customHeight="false" outlineLevel="0" collapsed="false">
      <c r="A149" s="24" t="n">
        <v>322</v>
      </c>
      <c r="B149" s="74" t="s">
        <v>24</v>
      </c>
      <c r="C149" s="26" t="n">
        <f aca="false">SUM(C150:C155)</f>
        <v>94905.77</v>
      </c>
      <c r="D149" s="27" t="n">
        <f aca="false">SUM(D150:D155)</f>
        <v>90900</v>
      </c>
      <c r="E149" s="27" t="n">
        <f aca="false">SUM(E150:E155)</f>
        <v>121092</v>
      </c>
      <c r="F149" s="26" t="n">
        <f aca="false">SUM(F150:F155)</f>
        <v>111877.82</v>
      </c>
      <c r="G149" s="28" t="n">
        <f aca="false">F149/C149*100</f>
        <v>117.883053896512</v>
      </c>
      <c r="H149" s="28" t="n">
        <f aca="false">F149/E149*100</f>
        <v>92.3907607438972</v>
      </c>
    </row>
    <row r="150" customFormat="false" ht="12.75" hidden="false" customHeight="false" outlineLevel="0" collapsed="false">
      <c r="A150" s="101" t="n">
        <v>3221</v>
      </c>
      <c r="B150" s="119" t="s">
        <v>93</v>
      </c>
      <c r="C150" s="120" t="n">
        <v>526.97</v>
      </c>
      <c r="D150" s="121" t="n">
        <v>500</v>
      </c>
      <c r="E150" s="121" t="n">
        <v>4115</v>
      </c>
      <c r="F150" s="120" t="n">
        <v>2650.08</v>
      </c>
      <c r="G150" s="45" t="n">
        <f aca="false">F150/C150*100</f>
        <v>502.890107596258</v>
      </c>
      <c r="H150" s="45" t="n">
        <f aca="false">F150/E150*100</f>
        <v>64.4004860267315</v>
      </c>
    </row>
    <row r="151" customFormat="false" ht="12.75" hidden="false" customHeight="false" outlineLevel="0" collapsed="false">
      <c r="A151" s="29" t="n">
        <v>3222</v>
      </c>
      <c r="B151" s="133" t="s">
        <v>94</v>
      </c>
      <c r="C151" s="81" t="n">
        <v>90966.39</v>
      </c>
      <c r="D151" s="58" t="n">
        <v>89000</v>
      </c>
      <c r="E151" s="58" t="n">
        <v>108500</v>
      </c>
      <c r="F151" s="81" t="n">
        <v>106202.8</v>
      </c>
      <c r="G151" s="90" t="n">
        <f aca="false">F151/C151*100</f>
        <v>116.749493961451</v>
      </c>
      <c r="H151" s="90" t="n">
        <f aca="false">F151/E151*100</f>
        <v>97.8827649769585</v>
      </c>
    </row>
    <row r="152" customFormat="false" ht="12.75" hidden="false" customHeight="false" outlineLevel="0" collapsed="false">
      <c r="A152" s="66" t="n">
        <v>3223</v>
      </c>
      <c r="B152" s="67" t="s">
        <v>71</v>
      </c>
      <c r="C152" s="68" t="n">
        <v>0</v>
      </c>
      <c r="D152" s="69" t="n">
        <v>0</v>
      </c>
      <c r="E152" s="69" t="n">
        <v>5087</v>
      </c>
      <c r="F152" s="68" t="n">
        <v>0</v>
      </c>
      <c r="G152" s="90" t="e">
        <f aca="false">F152/C152*100</f>
        <v>#DIV/0!</v>
      </c>
      <c r="H152" s="90" t="n">
        <f aca="false">F152/E152*100</f>
        <v>0</v>
      </c>
    </row>
    <row r="153" customFormat="false" ht="12.75" hidden="false" customHeight="false" outlineLevel="0" collapsed="false">
      <c r="A153" s="70" t="n">
        <v>3224</v>
      </c>
      <c r="B153" s="122" t="s">
        <v>95</v>
      </c>
      <c r="C153" s="72" t="n">
        <v>2845.55</v>
      </c>
      <c r="D153" s="73" t="n">
        <v>0</v>
      </c>
      <c r="E153" s="73" t="n">
        <v>55</v>
      </c>
      <c r="F153" s="72" t="n">
        <v>51.21</v>
      </c>
      <c r="G153" s="90" t="n">
        <f aca="false">F153/C153*100</f>
        <v>1.79965208834847</v>
      </c>
      <c r="H153" s="90" t="n">
        <f aca="false">F153/E153*100</f>
        <v>93.1090909090909</v>
      </c>
    </row>
    <row r="154" customFormat="false" ht="12.75" hidden="false" customHeight="false" outlineLevel="0" collapsed="false">
      <c r="A154" s="70" t="n">
        <v>3225</v>
      </c>
      <c r="B154" s="122" t="s">
        <v>86</v>
      </c>
      <c r="C154" s="72" t="n">
        <v>247.96</v>
      </c>
      <c r="D154" s="73" t="n">
        <v>1400</v>
      </c>
      <c r="E154" s="73" t="n">
        <v>2680</v>
      </c>
      <c r="F154" s="72" t="n">
        <v>2322.89</v>
      </c>
      <c r="G154" s="134" t="n">
        <f aca="false">F154/C154*100</f>
        <v>936.800290369414</v>
      </c>
      <c r="H154" s="134" t="n">
        <f aca="false">F154/E154*100</f>
        <v>86.675</v>
      </c>
    </row>
    <row r="155" customFormat="false" ht="13.5" hidden="false" customHeight="false" outlineLevel="0" collapsed="false">
      <c r="A155" s="98" t="n">
        <v>3227</v>
      </c>
      <c r="B155" s="132" t="s">
        <v>96</v>
      </c>
      <c r="C155" s="85" t="n">
        <v>318.9</v>
      </c>
      <c r="D155" s="91" t="n">
        <v>0</v>
      </c>
      <c r="E155" s="91" t="n">
        <v>655</v>
      </c>
      <c r="F155" s="85" t="n">
        <v>650.84</v>
      </c>
      <c r="G155" s="105" t="n">
        <f aca="false">F155/C155*100</f>
        <v>204.089056130448</v>
      </c>
      <c r="H155" s="105" t="n">
        <f aca="false">F155/E155*100</f>
        <v>99.3648854961832</v>
      </c>
    </row>
    <row r="156" customFormat="false" ht="15.75" hidden="false" customHeight="false" outlineLevel="0" collapsed="false">
      <c r="A156" s="24" t="n">
        <v>323</v>
      </c>
      <c r="B156" s="25" t="s">
        <v>30</v>
      </c>
      <c r="C156" s="26" t="n">
        <f aca="false">SUM(C157:C164)</f>
        <v>62232.84</v>
      </c>
      <c r="D156" s="27" t="n">
        <f aca="false">SUM(D157:D164)</f>
        <v>14700</v>
      </c>
      <c r="E156" s="27" t="n">
        <f aca="false">SUM(E157:E164)</f>
        <v>51015</v>
      </c>
      <c r="F156" s="26" t="n">
        <f aca="false">SUM(F157:F164)</f>
        <v>42951.38</v>
      </c>
      <c r="G156" s="28" t="n">
        <f aca="false">F156/C156*100</f>
        <v>69.017226274745</v>
      </c>
      <c r="H156" s="28" t="n">
        <f aca="false">F156/E156*100</f>
        <v>84.1936293247084</v>
      </c>
    </row>
    <row r="157" customFormat="false" ht="12.75" hidden="false" customHeight="false" outlineLevel="0" collapsed="false">
      <c r="A157" s="46" t="n">
        <v>3231</v>
      </c>
      <c r="B157" s="53" t="s">
        <v>31</v>
      </c>
      <c r="C157" s="43" t="n">
        <v>6849</v>
      </c>
      <c r="D157" s="52" t="n">
        <v>5000</v>
      </c>
      <c r="E157" s="52" t="n">
        <v>5500</v>
      </c>
      <c r="F157" s="43" t="n">
        <v>3187.2</v>
      </c>
      <c r="G157" s="45" t="n">
        <f aca="false">F157/C157*100</f>
        <v>46.5352606219886</v>
      </c>
      <c r="H157" s="45" t="n">
        <f aca="false">F157/E157*100</f>
        <v>57.9490909090909</v>
      </c>
    </row>
    <row r="158" customFormat="false" ht="12.75" hidden="false" customHeight="false" outlineLevel="0" collapsed="false">
      <c r="A158" s="48" t="n">
        <v>3232</v>
      </c>
      <c r="B158" s="54" t="s">
        <v>97</v>
      </c>
      <c r="C158" s="81" t="n">
        <v>1797.68</v>
      </c>
      <c r="D158" s="58" t="n">
        <v>0</v>
      </c>
      <c r="E158" s="58" t="n">
        <v>0</v>
      </c>
      <c r="F158" s="81" t="n">
        <v>0</v>
      </c>
      <c r="G158" s="134" t="n">
        <f aca="false">F158/C158*100</f>
        <v>0</v>
      </c>
      <c r="H158" s="134" t="e">
        <f aca="false">F158/E158*100</f>
        <v>#DIV/0!</v>
      </c>
    </row>
    <row r="159" customFormat="false" ht="12.75" hidden="false" customHeight="false" outlineLevel="0" collapsed="false">
      <c r="A159" s="46" t="n">
        <v>3233</v>
      </c>
      <c r="B159" s="53" t="s">
        <v>33</v>
      </c>
      <c r="C159" s="68" t="n">
        <v>248.85</v>
      </c>
      <c r="D159" s="69" t="n">
        <v>0</v>
      </c>
      <c r="E159" s="69" t="n">
        <v>440</v>
      </c>
      <c r="F159" s="68" t="n">
        <v>437.5</v>
      </c>
      <c r="G159" s="90" t="n">
        <f aca="false">F159/C159*100</f>
        <v>175.808720112518</v>
      </c>
      <c r="H159" s="90" t="n">
        <f aca="false">F159/E159*100</f>
        <v>99.4318181818182</v>
      </c>
    </row>
    <row r="160" customFormat="false" ht="12.75" hidden="false" customHeight="false" outlineLevel="0" collapsed="false">
      <c r="A160" s="46" t="n">
        <v>3235</v>
      </c>
      <c r="B160" s="53" t="s">
        <v>35</v>
      </c>
      <c r="C160" s="68" t="n">
        <v>4295.2</v>
      </c>
      <c r="D160" s="69" t="n">
        <v>0</v>
      </c>
      <c r="E160" s="69" t="n">
        <v>0</v>
      </c>
      <c r="F160" s="68" t="n">
        <v>0</v>
      </c>
      <c r="G160" s="90" t="n">
        <f aca="false">F160/C160*100</f>
        <v>0</v>
      </c>
      <c r="H160" s="90" t="e">
        <f aca="false">F160/E160*100</f>
        <v>#DIV/0!</v>
      </c>
    </row>
    <row r="161" customFormat="false" ht="12.75" hidden="false" customHeight="false" outlineLevel="0" collapsed="false">
      <c r="A161" s="46" t="n">
        <v>3236</v>
      </c>
      <c r="B161" s="53" t="s">
        <v>98</v>
      </c>
      <c r="C161" s="68" t="n">
        <v>0</v>
      </c>
      <c r="D161" s="69" t="n">
        <v>0</v>
      </c>
      <c r="E161" s="69" t="n">
        <v>0</v>
      </c>
      <c r="F161" s="68" t="n">
        <v>0</v>
      </c>
      <c r="G161" s="90" t="e">
        <f aca="false">F161/C161*100</f>
        <v>#DIV/0!</v>
      </c>
      <c r="H161" s="90" t="e">
        <f aca="false">F161/E161*100</f>
        <v>#DIV/0!</v>
      </c>
    </row>
    <row r="162" customFormat="false" ht="12.75" hidden="false" customHeight="false" outlineLevel="0" collapsed="false">
      <c r="A162" s="46" t="n">
        <v>3237</v>
      </c>
      <c r="B162" s="53" t="s">
        <v>37</v>
      </c>
      <c r="C162" s="68" t="n">
        <v>48654.61</v>
      </c>
      <c r="D162" s="69" t="n">
        <v>7700</v>
      </c>
      <c r="E162" s="69" t="n">
        <v>31290</v>
      </c>
      <c r="F162" s="68" t="n">
        <v>31285.83</v>
      </c>
      <c r="G162" s="90" t="n">
        <f aca="false">F162/C162*100</f>
        <v>64.3018821854702</v>
      </c>
      <c r="H162" s="90" t="n">
        <f aca="false">F162/E162*100</f>
        <v>99.9866730584851</v>
      </c>
    </row>
    <row r="163" customFormat="false" ht="12.75" hidden="false" customHeight="false" outlineLevel="0" collapsed="false">
      <c r="A163" s="46" t="n">
        <v>3238</v>
      </c>
      <c r="B163" s="53" t="s">
        <v>38</v>
      </c>
      <c r="C163" s="68" t="n">
        <v>0</v>
      </c>
      <c r="D163" s="69" t="n">
        <v>0</v>
      </c>
      <c r="E163" s="69" t="n">
        <v>0</v>
      </c>
      <c r="F163" s="68" t="n">
        <v>0</v>
      </c>
      <c r="G163" s="90" t="e">
        <f aca="false">F163/C163*100</f>
        <v>#DIV/0!</v>
      </c>
      <c r="H163" s="90" t="e">
        <f aca="false">F163/E163*100</f>
        <v>#DIV/0!</v>
      </c>
    </row>
    <row r="164" customFormat="false" ht="13.5" hidden="false" customHeight="false" outlineLevel="0" collapsed="false">
      <c r="A164" s="98" t="n">
        <v>3239</v>
      </c>
      <c r="B164" s="132" t="s">
        <v>39</v>
      </c>
      <c r="C164" s="85" t="n">
        <v>387.5</v>
      </c>
      <c r="D164" s="91" t="n">
        <v>2000</v>
      </c>
      <c r="E164" s="91" t="n">
        <v>13785</v>
      </c>
      <c r="F164" s="85" t="n">
        <v>8040.85</v>
      </c>
      <c r="G164" s="105" t="n">
        <f aca="false">F164/C164*100</f>
        <v>2075.05806451613</v>
      </c>
      <c r="H164" s="45" t="n">
        <f aca="false">F164/E164*100</f>
        <v>58.3304316285818</v>
      </c>
      <c r="J164" s="0" t="s">
        <v>99</v>
      </c>
    </row>
    <row r="165" customFormat="false" ht="15.75" hidden="false" customHeight="false" outlineLevel="0" collapsed="false">
      <c r="A165" s="24" t="n">
        <v>324</v>
      </c>
      <c r="B165" s="25" t="s">
        <v>87</v>
      </c>
      <c r="C165" s="26" t="n">
        <f aca="false">C166</f>
        <v>0</v>
      </c>
      <c r="D165" s="27" t="n">
        <f aca="false">D166</f>
        <v>0</v>
      </c>
      <c r="E165" s="27" t="n">
        <f aca="false">E166</f>
        <v>0</v>
      </c>
      <c r="F165" s="26" t="n">
        <f aca="false">F166</f>
        <v>0</v>
      </c>
      <c r="G165" s="28" t="e">
        <f aca="false">F165/C165*100</f>
        <v>#DIV/0!</v>
      </c>
      <c r="H165" s="28" t="e">
        <f aca="false">F165/E165*100</f>
        <v>#DIV/0!</v>
      </c>
    </row>
    <row r="166" customFormat="false" ht="13.5" hidden="false" customHeight="false" outlineLevel="0" collapsed="false">
      <c r="A166" s="101" t="n">
        <v>3241</v>
      </c>
      <c r="B166" s="119" t="s">
        <v>87</v>
      </c>
      <c r="C166" s="120" t="n">
        <v>0</v>
      </c>
      <c r="D166" s="121" t="n">
        <v>0</v>
      </c>
      <c r="E166" s="121" t="n">
        <v>0</v>
      </c>
      <c r="F166" s="120" t="n">
        <v>0</v>
      </c>
      <c r="G166" s="33" t="e">
        <f aca="false">F166/C166*100</f>
        <v>#DIV/0!</v>
      </c>
      <c r="H166" s="33" t="e">
        <f aca="false">F166/E166*100</f>
        <v>#DIV/0!</v>
      </c>
    </row>
    <row r="167" customFormat="false" ht="15.75" hidden="false" customHeight="false" outlineLevel="0" collapsed="false">
      <c r="A167" s="24" t="n">
        <v>329</v>
      </c>
      <c r="B167" s="74" t="s">
        <v>40</v>
      </c>
      <c r="C167" s="26" t="n">
        <f aca="false">SUM(C168:C172)</f>
        <v>7158.05</v>
      </c>
      <c r="D167" s="27" t="n">
        <f aca="false">SUM(D168:D172)</f>
        <v>3000</v>
      </c>
      <c r="E167" s="27" t="n">
        <f aca="false">SUM(E168:E172)</f>
        <v>4065</v>
      </c>
      <c r="F167" s="26" t="n">
        <f aca="false">SUM(F168:F172)</f>
        <v>1391.9</v>
      </c>
      <c r="G167" s="28" t="n">
        <f aca="false">F167/C167*100</f>
        <v>19.4452399745741</v>
      </c>
      <c r="H167" s="28" t="n">
        <f aca="false">F167/E167*100</f>
        <v>34.2410824108241</v>
      </c>
    </row>
    <row r="168" customFormat="false" ht="12.75" hidden="false" customHeight="false" outlineLevel="0" collapsed="false">
      <c r="A168" s="135" t="n">
        <v>3292</v>
      </c>
      <c r="B168" s="136" t="s">
        <v>41</v>
      </c>
      <c r="C168" s="131" t="n">
        <v>0</v>
      </c>
      <c r="D168" s="58" t="n">
        <v>0</v>
      </c>
      <c r="E168" s="58" t="n">
        <v>965</v>
      </c>
      <c r="F168" s="131" t="n">
        <v>603.9</v>
      </c>
      <c r="G168" s="33" t="e">
        <f aca="false">F168/C168*100</f>
        <v>#DIV/0!</v>
      </c>
      <c r="H168" s="33" t="n">
        <f aca="false">F168/E168*100</f>
        <v>62.580310880829</v>
      </c>
    </row>
    <row r="169" customFormat="false" ht="12.75" hidden="false" customHeight="false" outlineLevel="0" collapsed="false">
      <c r="A169" s="46" t="n">
        <v>3293</v>
      </c>
      <c r="B169" s="53" t="s">
        <v>42</v>
      </c>
      <c r="C169" s="137" t="n">
        <v>231.95</v>
      </c>
      <c r="D169" s="69" t="n">
        <v>0</v>
      </c>
      <c r="E169" s="69" t="n">
        <v>800</v>
      </c>
      <c r="F169" s="137" t="n">
        <v>788</v>
      </c>
      <c r="G169" s="90" t="n">
        <f aca="false">F169/C169*100</f>
        <v>339.728389739168</v>
      </c>
      <c r="H169" s="90" t="n">
        <f aca="false">F169/E169*100</f>
        <v>98.5</v>
      </c>
    </row>
    <row r="170" customFormat="false" ht="12.75" hidden="false" customHeight="false" outlineLevel="0" collapsed="false">
      <c r="A170" s="48" t="n">
        <v>3295</v>
      </c>
      <c r="B170" s="54" t="s">
        <v>44</v>
      </c>
      <c r="C170" s="138" t="n">
        <v>862.72</v>
      </c>
      <c r="D170" s="73" t="n">
        <v>0</v>
      </c>
      <c r="E170" s="73" t="n">
        <v>0</v>
      </c>
      <c r="F170" s="138" t="n">
        <v>0</v>
      </c>
      <c r="G170" s="134" t="n">
        <f aca="false">F170/C170*100</f>
        <v>0</v>
      </c>
      <c r="H170" s="134" t="e">
        <f aca="false">F170/E170*100</f>
        <v>#DIV/0!</v>
      </c>
    </row>
    <row r="171" customFormat="false" ht="12.75" hidden="false" customHeight="false" outlineLevel="0" collapsed="false">
      <c r="A171" s="48" t="n">
        <v>3296</v>
      </c>
      <c r="B171" s="54" t="s">
        <v>100</v>
      </c>
      <c r="C171" s="138" t="n">
        <v>5930.09</v>
      </c>
      <c r="D171" s="73" t="n">
        <v>0</v>
      </c>
      <c r="E171" s="73" t="n">
        <v>0</v>
      </c>
      <c r="F171" s="138" t="n">
        <v>0</v>
      </c>
      <c r="G171" s="134" t="n">
        <f aca="false">F171/C171*100</f>
        <v>0</v>
      </c>
      <c r="H171" s="134" t="e">
        <f aca="false">F171/E171*100</f>
        <v>#DIV/0!</v>
      </c>
    </row>
    <row r="172" customFormat="false" ht="13.5" hidden="false" customHeight="false" outlineLevel="0" collapsed="false">
      <c r="A172" s="139" t="n">
        <v>3299</v>
      </c>
      <c r="B172" s="104" t="s">
        <v>40</v>
      </c>
      <c r="C172" s="140" t="n">
        <v>133.29</v>
      </c>
      <c r="D172" s="91" t="n">
        <v>3000</v>
      </c>
      <c r="E172" s="91" t="n">
        <v>2300</v>
      </c>
      <c r="F172" s="140" t="n">
        <v>0</v>
      </c>
      <c r="G172" s="105" t="n">
        <f aca="false">F172/C172*100</f>
        <v>0</v>
      </c>
      <c r="H172" s="105" t="n">
        <f aca="false">F172/E172*100</f>
        <v>0</v>
      </c>
    </row>
    <row r="173" customFormat="false" ht="16.5" hidden="false" customHeight="false" outlineLevel="0" collapsed="false">
      <c r="A173" s="55" t="n">
        <v>34</v>
      </c>
      <c r="B173" s="56" t="s">
        <v>46</v>
      </c>
      <c r="C173" s="21" t="n">
        <f aca="false">C174</f>
        <v>3494.63</v>
      </c>
      <c r="D173" s="22" t="n">
        <f aca="false">D174</f>
        <v>0</v>
      </c>
      <c r="E173" s="22" t="n">
        <f aca="false">E174</f>
        <v>0</v>
      </c>
      <c r="F173" s="21" t="n">
        <f aca="false">F174</f>
        <v>0</v>
      </c>
      <c r="G173" s="23" t="n">
        <f aca="false">F173/C173*100</f>
        <v>0</v>
      </c>
      <c r="H173" s="23" t="e">
        <f aca="false">F173/E173*100</f>
        <v>#DIV/0!</v>
      </c>
    </row>
    <row r="174" customFormat="false" ht="15.75" hidden="false" customHeight="false" outlineLevel="0" collapsed="false">
      <c r="A174" s="36" t="n">
        <v>343</v>
      </c>
      <c r="B174" s="37" t="s">
        <v>47</v>
      </c>
      <c r="C174" s="26" t="n">
        <f aca="false">C175</f>
        <v>3494.63</v>
      </c>
      <c r="D174" s="27" t="n">
        <f aca="false">D175</f>
        <v>0</v>
      </c>
      <c r="E174" s="27" t="n">
        <f aca="false">E175</f>
        <v>0</v>
      </c>
      <c r="F174" s="26" t="n">
        <f aca="false">F175</f>
        <v>0</v>
      </c>
      <c r="G174" s="28" t="n">
        <f aca="false">F174/C174*100</f>
        <v>0</v>
      </c>
      <c r="H174" s="28" t="e">
        <f aca="false">F174/E174*100</f>
        <v>#DIV/0!</v>
      </c>
    </row>
    <row r="175" customFormat="false" ht="13.5" hidden="false" customHeight="false" outlineLevel="0" collapsed="false">
      <c r="A175" s="41" t="n">
        <v>3433</v>
      </c>
      <c r="B175" s="50" t="s">
        <v>49</v>
      </c>
      <c r="C175" s="43" t="n">
        <v>3494.63</v>
      </c>
      <c r="D175" s="52" t="n">
        <v>0</v>
      </c>
      <c r="E175" s="52" t="n">
        <v>0</v>
      </c>
      <c r="F175" s="43" t="n">
        <v>0</v>
      </c>
      <c r="G175" s="33" t="n">
        <f aca="false">F175/C175*100</f>
        <v>0</v>
      </c>
      <c r="H175" s="33" t="e">
        <f aca="false">F175/E175*100</f>
        <v>#DIV/0!</v>
      </c>
    </row>
    <row r="176" customFormat="false" ht="16.5" hidden="false" customHeight="false" outlineLevel="0" collapsed="false">
      <c r="A176" s="55" t="n">
        <v>38</v>
      </c>
      <c r="B176" s="56" t="s">
        <v>101</v>
      </c>
      <c r="C176" s="21" t="n">
        <f aca="false">C177</f>
        <v>3743.47</v>
      </c>
      <c r="D176" s="22" t="n">
        <f aca="false">D177</f>
        <v>3000</v>
      </c>
      <c r="E176" s="22" t="n">
        <f aca="false">E177</f>
        <v>2730</v>
      </c>
      <c r="F176" s="21" t="n">
        <f aca="false">F177</f>
        <v>2579.03</v>
      </c>
      <c r="G176" s="23" t="n">
        <f aca="false">F176/C176*100</f>
        <v>68.8941009277489</v>
      </c>
      <c r="H176" s="23" t="n">
        <f aca="false">F176/E176*100</f>
        <v>94.4699633699634</v>
      </c>
    </row>
    <row r="177" customFormat="false" ht="15.75" hidden="false" customHeight="false" outlineLevel="0" collapsed="false">
      <c r="A177" s="36" t="n">
        <v>381</v>
      </c>
      <c r="B177" s="37" t="s">
        <v>102</v>
      </c>
      <c r="C177" s="26" t="n">
        <f aca="false">SUM(C178:C179)</f>
        <v>3743.47</v>
      </c>
      <c r="D177" s="27" t="n">
        <f aca="false">SUM(D178:D179)</f>
        <v>3000</v>
      </c>
      <c r="E177" s="27" t="n">
        <f aca="false">SUM(E178:E179)</f>
        <v>2730</v>
      </c>
      <c r="F177" s="26" t="n">
        <f aca="false">SUM(F178:F179)</f>
        <v>2579.03</v>
      </c>
      <c r="G177" s="28" t="n">
        <f aca="false">F177/C177*100</f>
        <v>68.8941009277489</v>
      </c>
      <c r="H177" s="28" t="n">
        <f aca="false">F177/E177*100</f>
        <v>94.4699633699634</v>
      </c>
    </row>
    <row r="178" customFormat="false" ht="12.75" hidden="false" customHeight="false" outlineLevel="0" collapsed="false">
      <c r="A178" s="135" t="n">
        <v>3811</v>
      </c>
      <c r="B178" s="136" t="s">
        <v>103</v>
      </c>
      <c r="C178" s="81" t="n">
        <v>2675.3</v>
      </c>
      <c r="D178" s="58" t="n">
        <v>2000</v>
      </c>
      <c r="E178" s="58" t="n">
        <v>1650</v>
      </c>
      <c r="F178" s="81" t="n">
        <v>1505.8</v>
      </c>
      <c r="G178" s="33" t="n">
        <f aca="false">F178/C178*100</f>
        <v>56.285276417598</v>
      </c>
      <c r="H178" s="33" t="n">
        <f aca="false">F178/E178*100</f>
        <v>91.2606060606061</v>
      </c>
    </row>
    <row r="179" customFormat="false" ht="13.5" hidden="false" customHeight="false" outlineLevel="0" collapsed="false">
      <c r="A179" s="139" t="n">
        <v>3812</v>
      </c>
      <c r="B179" s="104" t="s">
        <v>104</v>
      </c>
      <c r="C179" s="85" t="n">
        <v>1068.17</v>
      </c>
      <c r="D179" s="91" t="n">
        <v>1000</v>
      </c>
      <c r="E179" s="91" t="n">
        <v>1080</v>
      </c>
      <c r="F179" s="85" t="n">
        <v>1073.23</v>
      </c>
      <c r="G179" s="105" t="n">
        <f aca="false">F179/C179*100</f>
        <v>100.473707368677</v>
      </c>
      <c r="H179" s="105" t="n">
        <f aca="false">F179/E179*100</f>
        <v>99.3731481481482</v>
      </c>
    </row>
    <row r="180" customFormat="false" ht="16.5" hidden="false" customHeight="false" outlineLevel="0" collapsed="false">
      <c r="A180" s="63" t="n">
        <v>42</v>
      </c>
      <c r="B180" s="106" t="s">
        <v>73</v>
      </c>
      <c r="C180" s="21" t="n">
        <f aca="false">C181+C183+C191</f>
        <v>145136.23</v>
      </c>
      <c r="D180" s="22" t="n">
        <f aca="false">D181+D183+D191</f>
        <v>34620</v>
      </c>
      <c r="E180" s="22" t="n">
        <f aca="false">E181+E183+E191</f>
        <v>40870</v>
      </c>
      <c r="F180" s="21" t="n">
        <f aca="false">F181+F183+F191</f>
        <v>37510.06</v>
      </c>
      <c r="G180" s="23" t="n">
        <f aca="false">F180/C180*100</f>
        <v>25.8447253315041</v>
      </c>
      <c r="H180" s="23" t="n">
        <f aca="false">F180/E180*100</f>
        <v>91.7789576706631</v>
      </c>
    </row>
    <row r="181" customFormat="false" ht="15.75" hidden="false" customHeight="false" outlineLevel="0" collapsed="false">
      <c r="A181" s="24" t="n">
        <v>421</v>
      </c>
      <c r="B181" s="74" t="s">
        <v>105</v>
      </c>
      <c r="C181" s="26" t="n">
        <f aca="false">C182</f>
        <v>17690.29</v>
      </c>
      <c r="D181" s="27" t="n">
        <f aca="false">D182</f>
        <v>0</v>
      </c>
      <c r="E181" s="27" t="n">
        <f aca="false">E182</f>
        <v>0</v>
      </c>
      <c r="F181" s="26" t="n">
        <f aca="false">F182</f>
        <v>0</v>
      </c>
      <c r="G181" s="28" t="n">
        <f aca="false">F181/C181*100</f>
        <v>0</v>
      </c>
      <c r="H181" s="28" t="e">
        <f aca="false">F181/E181*100</f>
        <v>#DIV/0!</v>
      </c>
    </row>
    <row r="182" customFormat="false" ht="13.5" hidden="false" customHeight="false" outlineLevel="0" collapsed="false">
      <c r="A182" s="66" t="n">
        <v>4212</v>
      </c>
      <c r="B182" s="107" t="s">
        <v>106</v>
      </c>
      <c r="C182" s="68" t="n">
        <v>17690.29</v>
      </c>
      <c r="D182" s="69" t="n">
        <v>0</v>
      </c>
      <c r="E182" s="69" t="n">
        <v>0</v>
      </c>
      <c r="F182" s="68" t="n">
        <v>0</v>
      </c>
      <c r="G182" s="45" t="n">
        <f aca="false">F182/C182*100</f>
        <v>0</v>
      </c>
      <c r="H182" s="45" t="e">
        <f aca="false">F182/E182*100</f>
        <v>#DIV/0!</v>
      </c>
    </row>
    <row r="183" customFormat="false" ht="15.75" hidden="false" customHeight="false" outlineLevel="0" collapsed="false">
      <c r="A183" s="24" t="n">
        <v>422</v>
      </c>
      <c r="B183" s="74" t="s">
        <v>74</v>
      </c>
      <c r="C183" s="26" t="n">
        <f aca="false">SUM(C184:C190)</f>
        <v>103253</v>
      </c>
      <c r="D183" s="27" t="n">
        <f aca="false">SUM(D184:D190)</f>
        <v>10000</v>
      </c>
      <c r="E183" s="27" t="n">
        <f aca="false">SUM(E184:E190)</f>
        <v>8870</v>
      </c>
      <c r="F183" s="26" t="n">
        <f aca="false">SUM(F184:F190)</f>
        <v>6840.5</v>
      </c>
      <c r="G183" s="28" t="n">
        <f aca="false">F183/C183*100</f>
        <v>6.6249891044328</v>
      </c>
      <c r="H183" s="28" t="n">
        <f aca="false">F183/E183*100</f>
        <v>77.119503945885</v>
      </c>
    </row>
    <row r="184" customFormat="false" ht="12.75" hidden="false" customHeight="false" outlineLevel="0" collapsed="false">
      <c r="A184" s="66" t="n">
        <v>4221</v>
      </c>
      <c r="B184" s="107" t="s">
        <v>75</v>
      </c>
      <c r="C184" s="68" t="n">
        <v>34215.03</v>
      </c>
      <c r="D184" s="69" t="n">
        <v>4000</v>
      </c>
      <c r="E184" s="69" t="n">
        <v>1000</v>
      </c>
      <c r="F184" s="68" t="n">
        <v>478.19</v>
      </c>
      <c r="G184" s="45" t="n">
        <f aca="false">F184/C184*100</f>
        <v>1.39760216489654</v>
      </c>
      <c r="H184" s="45" t="n">
        <f aca="false">F184/E184*100</f>
        <v>47.819</v>
      </c>
    </row>
    <row r="185" customFormat="false" ht="12.75" hidden="false" customHeight="false" outlineLevel="0" collapsed="false">
      <c r="A185" s="66" t="n">
        <v>4222</v>
      </c>
      <c r="B185" s="107" t="s">
        <v>107</v>
      </c>
      <c r="C185" s="68" t="n">
        <v>639.59</v>
      </c>
      <c r="D185" s="69" t="n">
        <v>2500</v>
      </c>
      <c r="E185" s="69" t="n">
        <v>1000</v>
      </c>
      <c r="F185" s="68" t="n">
        <v>0</v>
      </c>
      <c r="G185" s="45" t="n">
        <f aca="false">F185/C185*100</f>
        <v>0</v>
      </c>
      <c r="H185" s="45" t="n">
        <f aca="false">F185/E185*100</f>
        <v>0</v>
      </c>
    </row>
    <row r="186" customFormat="false" ht="12.75" hidden="false" customHeight="false" outlineLevel="0" collapsed="false">
      <c r="A186" s="66" t="n">
        <v>4223</v>
      </c>
      <c r="B186" s="107" t="s">
        <v>77</v>
      </c>
      <c r="C186" s="68" t="n">
        <v>720</v>
      </c>
      <c r="D186" s="73" t="n">
        <v>1000</v>
      </c>
      <c r="E186" s="73" t="n">
        <v>255</v>
      </c>
      <c r="F186" s="68" t="n">
        <v>251.9</v>
      </c>
      <c r="G186" s="45" t="n">
        <f aca="false">F186/C186*100</f>
        <v>34.9861111111111</v>
      </c>
      <c r="H186" s="45" t="n">
        <f aca="false">F186/E186*100</f>
        <v>98.7843137254902</v>
      </c>
    </row>
    <row r="187" customFormat="false" ht="12.75" hidden="false" customHeight="false" outlineLevel="0" collapsed="false">
      <c r="A187" s="66" t="n">
        <v>4224</v>
      </c>
      <c r="B187" s="107" t="s">
        <v>108</v>
      </c>
      <c r="C187" s="68" t="n">
        <v>4578.22</v>
      </c>
      <c r="D187" s="73" t="n">
        <v>0</v>
      </c>
      <c r="E187" s="73" t="n">
        <v>0</v>
      </c>
      <c r="F187" s="68" t="n">
        <v>0</v>
      </c>
      <c r="G187" s="45" t="n">
        <f aca="false">F187/C187*100</f>
        <v>0</v>
      </c>
      <c r="H187" s="45" t="e">
        <f aca="false">F187/E187*100</f>
        <v>#DIV/0!</v>
      </c>
    </row>
    <row r="188" customFormat="false" ht="12.75" hidden="false" customHeight="false" outlineLevel="0" collapsed="false">
      <c r="A188" s="66" t="n">
        <v>4225</v>
      </c>
      <c r="B188" s="107" t="s">
        <v>78</v>
      </c>
      <c r="C188" s="68" t="n">
        <v>986.41</v>
      </c>
      <c r="D188" s="69" t="n">
        <v>500</v>
      </c>
      <c r="E188" s="69" t="n">
        <v>0</v>
      </c>
      <c r="F188" s="68" t="n">
        <v>0</v>
      </c>
      <c r="G188" s="45" t="n">
        <f aca="false">F188/C188*100</f>
        <v>0</v>
      </c>
      <c r="H188" s="45" t="e">
        <f aca="false">F188/E188*100</f>
        <v>#DIV/0!</v>
      </c>
    </row>
    <row r="189" customFormat="false" ht="12.75" hidden="false" customHeight="false" outlineLevel="0" collapsed="false">
      <c r="A189" s="70" t="n">
        <v>4226</v>
      </c>
      <c r="B189" s="141" t="s">
        <v>79</v>
      </c>
      <c r="C189" s="72" t="n">
        <v>0</v>
      </c>
      <c r="D189" s="73" t="n">
        <v>500</v>
      </c>
      <c r="E189" s="73" t="n">
        <v>0</v>
      </c>
      <c r="F189" s="72" t="n">
        <v>0</v>
      </c>
      <c r="G189" s="45" t="e">
        <f aca="false">F189/C189*100</f>
        <v>#DIV/0!</v>
      </c>
      <c r="H189" s="45" t="e">
        <f aca="false">F189/E189*100</f>
        <v>#DIV/0!</v>
      </c>
    </row>
    <row r="190" customFormat="false" ht="13.5" hidden="false" customHeight="false" outlineLevel="0" collapsed="false">
      <c r="A190" s="70" t="n">
        <v>4227</v>
      </c>
      <c r="B190" s="141" t="s">
        <v>109</v>
      </c>
      <c r="C190" s="72" t="n">
        <v>62113.75</v>
      </c>
      <c r="D190" s="73" t="n">
        <v>1500</v>
      </c>
      <c r="E190" s="73" t="n">
        <v>6615</v>
      </c>
      <c r="F190" s="72" t="n">
        <v>6110.41</v>
      </c>
      <c r="G190" s="33" t="n">
        <f aca="false">F190/C190*100</f>
        <v>9.83745144996076</v>
      </c>
      <c r="H190" s="45" t="n">
        <f aca="false">F190/E190*100</f>
        <v>92.3720332577476</v>
      </c>
    </row>
    <row r="191" customFormat="false" ht="15.75" hidden="false" customHeight="false" outlineLevel="0" collapsed="false">
      <c r="A191" s="24" t="n">
        <v>424</v>
      </c>
      <c r="B191" s="74" t="s">
        <v>81</v>
      </c>
      <c r="C191" s="26" t="n">
        <f aca="false">C192</f>
        <v>24192.94</v>
      </c>
      <c r="D191" s="27" t="n">
        <f aca="false">D192</f>
        <v>24620</v>
      </c>
      <c r="E191" s="27" t="n">
        <f aca="false">E192</f>
        <v>32000</v>
      </c>
      <c r="F191" s="26" t="n">
        <f aca="false">F192</f>
        <v>30669.56</v>
      </c>
      <c r="G191" s="28" t="n">
        <f aca="false">F191/C191*100</f>
        <v>126.770702527266</v>
      </c>
      <c r="H191" s="28" t="n">
        <f aca="false">F191/E191*100</f>
        <v>95.842375</v>
      </c>
    </row>
    <row r="192" customFormat="false" ht="13.5" hidden="false" customHeight="false" outlineLevel="0" collapsed="false">
      <c r="A192" s="109" t="n">
        <v>4241</v>
      </c>
      <c r="B192" s="110" t="s">
        <v>82</v>
      </c>
      <c r="C192" s="111" t="n">
        <v>24192.94</v>
      </c>
      <c r="D192" s="112" t="n">
        <v>24620</v>
      </c>
      <c r="E192" s="112" t="n">
        <v>32000</v>
      </c>
      <c r="F192" s="111" t="n">
        <v>30669.56</v>
      </c>
      <c r="G192" s="33" t="n">
        <f aca="false">F192/C192*100</f>
        <v>126.770702527266</v>
      </c>
      <c r="H192" s="33" t="n">
        <f aca="false">F192/E192*100</f>
        <v>95.842375</v>
      </c>
    </row>
    <row r="193" customFormat="false" ht="16.5" hidden="false" customHeight="false" outlineLevel="0" collapsed="false">
      <c r="A193" s="142"/>
      <c r="B193" s="88" t="s">
        <v>110</v>
      </c>
      <c r="C193" s="21" t="n">
        <f aca="false">C138+C144+C173+C176+C180</f>
        <v>346798.39</v>
      </c>
      <c r="D193" s="22" t="n">
        <f aca="false">D138+D144+D173+D176+D180</f>
        <v>146800</v>
      </c>
      <c r="E193" s="22" t="n">
        <f aca="false">E138+E144+E173+E176+E180</f>
        <v>225867</v>
      </c>
      <c r="F193" s="21" t="n">
        <f aca="false">F138+F144+F173+F176+F180</f>
        <v>201619.15</v>
      </c>
      <c r="G193" s="23" t="n">
        <f aca="false">F193/C193*100</f>
        <v>58.1372797030575</v>
      </c>
      <c r="H193" s="23" t="n">
        <f aca="false">F193/E193*100</f>
        <v>89.2645450641307</v>
      </c>
    </row>
    <row r="194" s="118" customFormat="true" ht="10.5" hidden="false" customHeight="true" outlineLevel="0" collapsed="false">
      <c r="A194" s="113"/>
      <c r="B194" s="114"/>
      <c r="C194" s="115"/>
      <c r="D194" s="116"/>
      <c r="E194" s="116"/>
      <c r="F194" s="115"/>
      <c r="G194" s="117"/>
      <c r="H194" s="117"/>
    </row>
    <row r="195" customFormat="false" ht="16.5" hidden="false" customHeight="true" outlineLevel="0" collapsed="false">
      <c r="B195" s="5" t="s">
        <v>51</v>
      </c>
      <c r="C195" s="5"/>
      <c r="D195" s="5"/>
      <c r="E195" s="5"/>
      <c r="F195" s="5"/>
      <c r="G195" s="5"/>
      <c r="H195" s="5"/>
    </row>
    <row r="196" customFormat="false" ht="16.5" hidden="false" customHeight="true" outlineLevel="0" collapsed="false">
      <c r="B196" s="5" t="s">
        <v>2</v>
      </c>
      <c r="C196" s="5"/>
      <c r="D196" s="5"/>
      <c r="E196" s="5"/>
      <c r="F196" s="5"/>
      <c r="G196" s="5"/>
      <c r="H196" s="5"/>
    </row>
    <row r="197" customFormat="false" ht="13.5" hidden="false" customHeight="false" outlineLevel="0" collapsed="false">
      <c r="A197" s="6" t="s">
        <v>111</v>
      </c>
      <c r="B197" s="6"/>
      <c r="C197" s="7" t="s">
        <v>4</v>
      </c>
      <c r="D197" s="8" t="s">
        <v>5</v>
      </c>
      <c r="E197" s="8" t="s">
        <v>6</v>
      </c>
      <c r="F197" s="7" t="s">
        <v>4</v>
      </c>
      <c r="G197" s="9" t="s">
        <v>7</v>
      </c>
      <c r="H197" s="9" t="s">
        <v>7</v>
      </c>
    </row>
    <row r="198" customFormat="false" ht="13.5" hidden="false" customHeight="false" outlineLevel="0" collapsed="false">
      <c r="A198" s="10" t="s">
        <v>8</v>
      </c>
      <c r="B198" s="11" t="s">
        <v>112</v>
      </c>
      <c r="C198" s="12" t="s">
        <v>10</v>
      </c>
      <c r="D198" s="13" t="s">
        <v>11</v>
      </c>
      <c r="E198" s="13" t="s">
        <v>11</v>
      </c>
      <c r="F198" s="12" t="s">
        <v>12</v>
      </c>
      <c r="G198" s="14" t="s">
        <v>13</v>
      </c>
      <c r="H198" s="14" t="s">
        <v>13</v>
      </c>
    </row>
    <row r="199" s="18" customFormat="true" ht="11.25" hidden="false" customHeight="true" outlineLevel="0" collapsed="false">
      <c r="A199" s="15" t="n">
        <v>1</v>
      </c>
      <c r="B199" s="15"/>
      <c r="C199" s="15" t="n">
        <v>2</v>
      </c>
      <c r="D199" s="16" t="n">
        <v>3</v>
      </c>
      <c r="E199" s="15" t="n">
        <v>4</v>
      </c>
      <c r="F199" s="15" t="n">
        <v>5</v>
      </c>
      <c r="G199" s="17" t="s">
        <v>15</v>
      </c>
      <c r="H199" s="17" t="s">
        <v>55</v>
      </c>
    </row>
    <row r="200" customFormat="false" ht="16.5" hidden="false" customHeight="false" outlineLevel="0" collapsed="false">
      <c r="A200" s="23" t="n">
        <v>32</v>
      </c>
      <c r="B200" s="89" t="s">
        <v>19</v>
      </c>
      <c r="C200" s="21" t="n">
        <f aca="false">C201+C204+C208+C211</f>
        <v>825.62</v>
      </c>
      <c r="D200" s="22" t="n">
        <f aca="false">D201+D204+D208+D211</f>
        <v>1500</v>
      </c>
      <c r="E200" s="22" t="n">
        <f aca="false">E201+E204+E208+E211</f>
        <v>4000</v>
      </c>
      <c r="F200" s="21" t="n">
        <f aca="false">F201+F204+F208+F211</f>
        <v>7615.15</v>
      </c>
      <c r="G200" s="23" t="n">
        <f aca="false">F200/C200*100</f>
        <v>922.355320849786</v>
      </c>
      <c r="H200" s="23" t="n">
        <f aca="false">F200/E200*100</f>
        <v>190.37875</v>
      </c>
    </row>
    <row r="201" customFormat="false" ht="15.75" hidden="false" customHeight="false" outlineLevel="0" collapsed="false">
      <c r="A201" s="24" t="n">
        <v>321</v>
      </c>
      <c r="B201" s="25" t="s">
        <v>20</v>
      </c>
      <c r="C201" s="26" t="n">
        <f aca="false">SUM(C202:C203)</f>
        <v>759.12</v>
      </c>
      <c r="D201" s="27" t="n">
        <f aca="false">SUM(D202:D203)</f>
        <v>840</v>
      </c>
      <c r="E201" s="27" t="n">
        <f aca="false">SUM(E202:E203)</f>
        <v>2000</v>
      </c>
      <c r="F201" s="26" t="n">
        <f aca="false">SUM(F202:F203)</f>
        <v>1872.15</v>
      </c>
      <c r="G201" s="28" t="n">
        <f aca="false">F201/C201*100</f>
        <v>246.621087575087</v>
      </c>
      <c r="H201" s="28" t="n">
        <f aca="false">F201/E201*100</f>
        <v>93.6075</v>
      </c>
    </row>
    <row r="202" customFormat="false" ht="12.75" hidden="false" customHeight="false" outlineLevel="0" collapsed="false">
      <c r="A202" s="29" t="n">
        <v>3211</v>
      </c>
      <c r="B202" s="65" t="s">
        <v>21</v>
      </c>
      <c r="C202" s="31" t="n">
        <v>759.12</v>
      </c>
      <c r="D202" s="32" t="n">
        <v>840</v>
      </c>
      <c r="E202" s="32" t="n">
        <v>1500</v>
      </c>
      <c r="F202" s="31" t="n">
        <v>1425.15</v>
      </c>
      <c r="G202" s="45" t="n">
        <f aca="false">F202/C202*100</f>
        <v>187.737116661397</v>
      </c>
      <c r="H202" s="45" t="n">
        <f aca="false">F202/E202*100</f>
        <v>95.01</v>
      </c>
    </row>
    <row r="203" customFormat="false" ht="13.5" hidden="false" customHeight="false" outlineLevel="0" collapsed="false">
      <c r="A203" s="139" t="n">
        <v>3214</v>
      </c>
      <c r="B203" s="143" t="s">
        <v>23</v>
      </c>
      <c r="C203" s="85" t="n">
        <v>0</v>
      </c>
      <c r="D203" s="144" t="n">
        <v>0</v>
      </c>
      <c r="E203" s="144" t="n">
        <v>500</v>
      </c>
      <c r="F203" s="85" t="n">
        <v>447</v>
      </c>
      <c r="G203" s="33" t="e">
        <f aca="false">F203/C203*100</f>
        <v>#DIV/0!</v>
      </c>
      <c r="H203" s="45" t="n">
        <f aca="false">F203/E203*100</f>
        <v>89.4</v>
      </c>
    </row>
    <row r="204" customFormat="false" ht="15.75" hidden="false" customHeight="false" outlineLevel="0" collapsed="false">
      <c r="A204" s="24" t="n">
        <v>322</v>
      </c>
      <c r="B204" s="74" t="s">
        <v>24</v>
      </c>
      <c r="C204" s="26" t="n">
        <f aca="false">SUM(C205:C207)</f>
        <v>66.5</v>
      </c>
      <c r="D204" s="27" t="n">
        <f aca="false">SUM(D205:D207)</f>
        <v>510</v>
      </c>
      <c r="E204" s="27" t="n">
        <f aca="false">SUM(E205:E207)</f>
        <v>1500</v>
      </c>
      <c r="F204" s="26" t="n">
        <f aca="false">SUM(F205:F207)</f>
        <v>1447.75</v>
      </c>
      <c r="G204" s="28" t="n">
        <f aca="false">F204/C204*100</f>
        <v>2177.06766917293</v>
      </c>
      <c r="H204" s="28" t="n">
        <f aca="false">F204/E204*100</f>
        <v>96.5166666666667</v>
      </c>
    </row>
    <row r="205" customFormat="false" ht="12.75" hidden="false" customHeight="false" outlineLevel="0" collapsed="false">
      <c r="A205" s="145" t="n">
        <v>3221</v>
      </c>
      <c r="B205" s="146" t="s">
        <v>25</v>
      </c>
      <c r="C205" s="120" t="n">
        <v>66.5</v>
      </c>
      <c r="D205" s="121" t="n">
        <v>510</v>
      </c>
      <c r="E205" s="121" t="n">
        <v>1000</v>
      </c>
      <c r="F205" s="120" t="n">
        <v>1158.21</v>
      </c>
      <c r="G205" s="147" t="n">
        <f aca="false">F205/C205*100</f>
        <v>1741.66917293233</v>
      </c>
      <c r="H205" s="147" t="n">
        <f aca="false">F205/E205*100</f>
        <v>115.821</v>
      </c>
      <c r="J205" s="0" t="s">
        <v>113</v>
      </c>
    </row>
    <row r="206" customFormat="false" ht="12.75" hidden="false" customHeight="false" outlineLevel="0" collapsed="false">
      <c r="A206" s="66" t="n">
        <v>3224</v>
      </c>
      <c r="B206" s="67" t="s">
        <v>95</v>
      </c>
      <c r="C206" s="68" t="n">
        <v>0</v>
      </c>
      <c r="D206" s="69" t="n">
        <v>0</v>
      </c>
      <c r="E206" s="69" t="n">
        <v>0</v>
      </c>
      <c r="F206" s="68" t="n">
        <v>183.21</v>
      </c>
      <c r="G206" s="90" t="e">
        <f aca="false">F206/C206*100</f>
        <v>#DIV/0!</v>
      </c>
      <c r="H206" s="90" t="e">
        <f aca="false">F206/E206*100</f>
        <v>#DIV/0!</v>
      </c>
    </row>
    <row r="207" customFormat="false" ht="13.5" hidden="false" customHeight="false" outlineLevel="0" collapsed="false">
      <c r="A207" s="98" t="n">
        <v>3225</v>
      </c>
      <c r="B207" s="132" t="s">
        <v>28</v>
      </c>
      <c r="C207" s="85" t="n">
        <v>0</v>
      </c>
      <c r="D207" s="91" t="n">
        <v>0</v>
      </c>
      <c r="E207" s="91" t="n">
        <v>500</v>
      </c>
      <c r="F207" s="85" t="n">
        <v>106.33</v>
      </c>
      <c r="G207" s="105" t="e">
        <f aca="false">F207/C207*100</f>
        <v>#DIV/0!</v>
      </c>
      <c r="H207" s="105" t="n">
        <f aca="false">F207/E207*100</f>
        <v>21.266</v>
      </c>
    </row>
    <row r="208" customFormat="false" ht="15.75" hidden="false" customHeight="false" outlineLevel="0" collapsed="false">
      <c r="A208" s="24" t="n">
        <v>323</v>
      </c>
      <c r="B208" s="74" t="s">
        <v>114</v>
      </c>
      <c r="C208" s="26" t="n">
        <f aca="false">SUM(C209:C210)</f>
        <v>0</v>
      </c>
      <c r="D208" s="27" t="n">
        <f aca="false">SUM(D209:D210)</f>
        <v>0</v>
      </c>
      <c r="E208" s="27" t="n">
        <f aca="false">SUM(E209:E210)</f>
        <v>0</v>
      </c>
      <c r="F208" s="26" t="n">
        <f aca="false">SUM(F209:F210)</f>
        <v>3997</v>
      </c>
      <c r="G208" s="28" t="e">
        <f aca="false">F208/C208*100</f>
        <v>#DIV/0!</v>
      </c>
      <c r="H208" s="28" t="e">
        <f aca="false">F208/E208*100</f>
        <v>#DIV/0!</v>
      </c>
    </row>
    <row r="209" customFormat="false" ht="12.75" hidden="false" customHeight="false" outlineLevel="0" collapsed="false">
      <c r="A209" s="46" t="n">
        <v>3237</v>
      </c>
      <c r="B209" s="53" t="s">
        <v>37</v>
      </c>
      <c r="C209" s="68" t="n">
        <v>0</v>
      </c>
      <c r="D209" s="69" t="n">
        <v>0</v>
      </c>
      <c r="E209" s="69" t="n">
        <v>0</v>
      </c>
      <c r="F209" s="68" t="n">
        <v>3997</v>
      </c>
      <c r="G209" s="90" t="e">
        <f aca="false">F209/C209*100</f>
        <v>#DIV/0!</v>
      </c>
      <c r="H209" s="90" t="e">
        <f aca="false">F209/E209*100</f>
        <v>#DIV/0!</v>
      </c>
    </row>
    <row r="210" customFormat="false" ht="13.5" hidden="false" customHeight="false" outlineLevel="0" collapsed="false">
      <c r="A210" s="98" t="n">
        <v>3239</v>
      </c>
      <c r="B210" s="99" t="s">
        <v>39</v>
      </c>
      <c r="C210" s="85" t="n">
        <v>0</v>
      </c>
      <c r="D210" s="91" t="n">
        <v>0</v>
      </c>
      <c r="E210" s="91" t="n">
        <v>0</v>
      </c>
      <c r="F210" s="85" t="n">
        <v>0</v>
      </c>
      <c r="G210" s="33" t="e">
        <f aca="false">F210/C210*100</f>
        <v>#DIV/0!</v>
      </c>
      <c r="H210" s="33" t="e">
        <f aca="false">F210/E210*100</f>
        <v>#DIV/0!</v>
      </c>
    </row>
    <row r="211" customFormat="false" ht="15.75" hidden="false" customHeight="false" outlineLevel="0" collapsed="false">
      <c r="A211" s="24" t="n">
        <v>329</v>
      </c>
      <c r="B211" s="74" t="s">
        <v>40</v>
      </c>
      <c r="C211" s="26" t="n">
        <f aca="false">SUM(C212:C213)</f>
        <v>0</v>
      </c>
      <c r="D211" s="148" t="n">
        <f aca="false">SUM(D212:D213)</f>
        <v>150</v>
      </c>
      <c r="E211" s="148" t="n">
        <f aca="false">SUM(E212:E213)</f>
        <v>500</v>
      </c>
      <c r="F211" s="26" t="n">
        <f aca="false">SUM(F212:F213)</f>
        <v>298.25</v>
      </c>
      <c r="G211" s="28" t="e">
        <f aca="false">F211/C211*100</f>
        <v>#DIV/0!</v>
      </c>
      <c r="H211" s="28" t="n">
        <f aca="false">F211/E211*100</f>
        <v>59.65</v>
      </c>
    </row>
    <row r="212" customFormat="false" ht="12.75" hidden="false" customHeight="false" outlineLevel="0" collapsed="false">
      <c r="A212" s="66" t="n">
        <v>3293</v>
      </c>
      <c r="B212" s="67" t="s">
        <v>42</v>
      </c>
      <c r="C212" s="68" t="n">
        <v>0</v>
      </c>
      <c r="D212" s="69" t="n">
        <v>0</v>
      </c>
      <c r="E212" s="69" t="n">
        <v>0</v>
      </c>
      <c r="F212" s="68" t="n">
        <v>0</v>
      </c>
      <c r="G212" s="45" t="e">
        <f aca="false">F212/C212*100</f>
        <v>#DIV/0!</v>
      </c>
      <c r="H212" s="45" t="e">
        <f aca="false">F212/E212*100</f>
        <v>#DIV/0!</v>
      </c>
    </row>
    <row r="213" customFormat="false" ht="13.5" hidden="false" customHeight="false" outlineLevel="0" collapsed="false">
      <c r="A213" s="48" t="n">
        <v>3299</v>
      </c>
      <c r="B213" s="54" t="s">
        <v>45</v>
      </c>
      <c r="C213" s="85" t="n">
        <v>0</v>
      </c>
      <c r="D213" s="91" t="n">
        <v>150</v>
      </c>
      <c r="E213" s="91" t="n">
        <v>500</v>
      </c>
      <c r="F213" s="85" t="n">
        <v>298.25</v>
      </c>
      <c r="G213" s="33" t="e">
        <f aca="false">F213/C213*100</f>
        <v>#DIV/0!</v>
      </c>
      <c r="H213" s="45" t="n">
        <f aca="false">F213/E213*100</f>
        <v>59.65</v>
      </c>
    </row>
    <row r="214" customFormat="false" ht="16.5" hidden="false" customHeight="false" outlineLevel="0" collapsed="false">
      <c r="A214" s="55" t="n">
        <v>38</v>
      </c>
      <c r="B214" s="56" t="s">
        <v>101</v>
      </c>
      <c r="C214" s="21" t="n">
        <f aca="false">C215</f>
        <v>0</v>
      </c>
      <c r="D214" s="22" t="n">
        <f aca="false">D215</f>
        <v>0</v>
      </c>
      <c r="E214" s="22" t="n">
        <f aca="false">E215</f>
        <v>1000</v>
      </c>
      <c r="F214" s="21" t="n">
        <f aca="false">F215</f>
        <v>1000</v>
      </c>
      <c r="G214" s="23" t="e">
        <f aca="false">F214/C214*100</f>
        <v>#DIV/0!</v>
      </c>
      <c r="H214" s="23" t="n">
        <f aca="false">F214/E214*100</f>
        <v>100</v>
      </c>
    </row>
    <row r="215" customFormat="false" ht="15.75" hidden="false" customHeight="false" outlineLevel="0" collapsed="false">
      <c r="A215" s="36" t="n">
        <v>381</v>
      </c>
      <c r="B215" s="37" t="s">
        <v>102</v>
      </c>
      <c r="C215" s="26" t="n">
        <f aca="false">C2211</f>
        <v>0</v>
      </c>
      <c r="D215" s="27" t="n">
        <f aca="false">D216</f>
        <v>0</v>
      </c>
      <c r="E215" s="27" t="n">
        <f aca="false">E216</f>
        <v>1000</v>
      </c>
      <c r="F215" s="26" t="n">
        <f aca="false">F216</f>
        <v>1000</v>
      </c>
      <c r="G215" s="28" t="e">
        <f aca="false">F215/C215*100</f>
        <v>#DIV/0!</v>
      </c>
      <c r="H215" s="28" t="n">
        <f aca="false">F215/E215*100</f>
        <v>100</v>
      </c>
    </row>
    <row r="216" customFormat="false" ht="13.5" hidden="false" customHeight="false" outlineLevel="0" collapsed="false">
      <c r="A216" s="135" t="n">
        <v>3811</v>
      </c>
      <c r="B216" s="136" t="s">
        <v>103</v>
      </c>
      <c r="C216" s="81" t="n">
        <v>0</v>
      </c>
      <c r="D216" s="58" t="n">
        <v>0</v>
      </c>
      <c r="E216" s="58" t="n">
        <v>1000</v>
      </c>
      <c r="F216" s="81" t="n">
        <v>1000</v>
      </c>
      <c r="G216" s="33" t="e">
        <f aca="false">F216/C216*100</f>
        <v>#DIV/0!</v>
      </c>
      <c r="H216" s="33" t="n">
        <f aca="false">F216/E216*100</f>
        <v>100</v>
      </c>
    </row>
    <row r="217" customFormat="false" ht="16.5" hidden="false" customHeight="false" outlineLevel="0" collapsed="false">
      <c r="A217" s="63" t="n">
        <v>42</v>
      </c>
      <c r="B217" s="106" t="s">
        <v>73</v>
      </c>
      <c r="C217" s="21" t="n">
        <f aca="false">C218+C221</f>
        <v>1184.83</v>
      </c>
      <c r="D217" s="22" t="n">
        <f aca="false">D218+D221</f>
        <v>6000</v>
      </c>
      <c r="E217" s="22" t="n">
        <f aca="false">E218+E221</f>
        <v>2500</v>
      </c>
      <c r="F217" s="21" t="n">
        <f aca="false">F218+F221</f>
        <v>1257.9</v>
      </c>
      <c r="G217" s="23" t="n">
        <f aca="false">F217/C217*100</f>
        <v>106.167129461611</v>
      </c>
      <c r="H217" s="23" t="n">
        <f aca="false">F217/E217*100</f>
        <v>50.316</v>
      </c>
    </row>
    <row r="218" customFormat="false" ht="15.75" hidden="false" customHeight="false" outlineLevel="0" collapsed="false">
      <c r="A218" s="24" t="n">
        <v>422</v>
      </c>
      <c r="B218" s="74" t="s">
        <v>74</v>
      </c>
      <c r="C218" s="26" t="n">
        <f aca="false">SUM(C219:C220)</f>
        <v>951.51</v>
      </c>
      <c r="D218" s="27" t="n">
        <f aca="false">SUM(D219:D220)</f>
        <v>5000</v>
      </c>
      <c r="E218" s="27" t="n">
        <f aca="false">SUM(E219:E220)</f>
        <v>2300</v>
      </c>
      <c r="F218" s="26" t="n">
        <f aca="false">SUM(F219:F220)</f>
        <v>325.45</v>
      </c>
      <c r="G218" s="28" t="n">
        <f aca="false">F218/C218*100</f>
        <v>34.203529127387</v>
      </c>
      <c r="H218" s="28" t="n">
        <f aca="false">F218/E218*100</f>
        <v>14.15</v>
      </c>
    </row>
    <row r="219" customFormat="false" ht="12.75" hidden="false" customHeight="false" outlineLevel="0" collapsed="false">
      <c r="A219" s="29" t="n">
        <v>4221</v>
      </c>
      <c r="B219" s="30" t="s">
        <v>75</v>
      </c>
      <c r="C219" s="81" t="n">
        <v>580.66</v>
      </c>
      <c r="D219" s="58" t="n">
        <v>1000</v>
      </c>
      <c r="E219" s="58" t="n">
        <v>800</v>
      </c>
      <c r="F219" s="81" t="n">
        <v>0</v>
      </c>
      <c r="G219" s="45" t="n">
        <f aca="false">F219/C219*100</f>
        <v>0</v>
      </c>
      <c r="H219" s="45" t="n">
        <f aca="false">F219/E219*100</f>
        <v>0</v>
      </c>
    </row>
    <row r="220" customFormat="false" ht="13.5" hidden="false" customHeight="false" outlineLevel="0" collapsed="false">
      <c r="A220" s="70" t="n">
        <v>4226</v>
      </c>
      <c r="B220" s="122" t="s">
        <v>79</v>
      </c>
      <c r="C220" s="72" t="n">
        <v>370.85</v>
      </c>
      <c r="D220" s="73" t="n">
        <v>4000</v>
      </c>
      <c r="E220" s="73" t="n">
        <v>1500</v>
      </c>
      <c r="F220" s="72" t="n">
        <v>325.45</v>
      </c>
      <c r="G220" s="33" t="n">
        <f aca="false">F220/C220*100</f>
        <v>87.7578535796144</v>
      </c>
      <c r="H220" s="45" t="n">
        <f aca="false">F220/E220*100</f>
        <v>21.6966666666667</v>
      </c>
    </row>
    <row r="221" customFormat="false" ht="15.75" hidden="false" customHeight="false" outlineLevel="0" collapsed="false">
      <c r="A221" s="24" t="n">
        <v>424</v>
      </c>
      <c r="B221" s="74" t="s">
        <v>81</v>
      </c>
      <c r="C221" s="26" t="n">
        <f aca="false">C222</f>
        <v>233.32</v>
      </c>
      <c r="D221" s="27" t="n">
        <f aca="false">D222</f>
        <v>1000</v>
      </c>
      <c r="E221" s="27" t="n">
        <f aca="false">E222</f>
        <v>200</v>
      </c>
      <c r="F221" s="26" t="n">
        <f aca="false">F222</f>
        <v>932.45</v>
      </c>
      <c r="G221" s="28" t="n">
        <f aca="false">F221/C221*100</f>
        <v>399.644265386594</v>
      </c>
      <c r="H221" s="28" t="n">
        <f aca="false">F221/E221*100</f>
        <v>466.225</v>
      </c>
    </row>
    <row r="222" customFormat="false" ht="13.5" hidden="false" customHeight="false" outlineLevel="0" collapsed="false">
      <c r="A222" s="109" t="n">
        <v>4241</v>
      </c>
      <c r="B222" s="110" t="s">
        <v>82</v>
      </c>
      <c r="C222" s="111" t="n">
        <v>233.32</v>
      </c>
      <c r="D222" s="112" t="n">
        <v>1000</v>
      </c>
      <c r="E222" s="112" t="n">
        <v>200</v>
      </c>
      <c r="F222" s="111" t="n">
        <v>932.45</v>
      </c>
      <c r="G222" s="33" t="n">
        <f aca="false">F222/C222*100</f>
        <v>399.644265386594</v>
      </c>
      <c r="H222" s="33" t="n">
        <f aca="false">F222/E222*100</f>
        <v>466.225</v>
      </c>
    </row>
    <row r="223" customFormat="false" ht="16.5" hidden="false" customHeight="false" outlineLevel="0" collapsed="false">
      <c r="A223" s="142"/>
      <c r="B223" s="88" t="s">
        <v>115</v>
      </c>
      <c r="C223" s="21" t="n">
        <f aca="false">C200+C214+C217</f>
        <v>2010.45</v>
      </c>
      <c r="D223" s="22" t="n">
        <f aca="false">D200+D2109+D217</f>
        <v>7500</v>
      </c>
      <c r="E223" s="22" t="n">
        <f aca="false">E200+E214+E217</f>
        <v>7500</v>
      </c>
      <c r="F223" s="21" t="n">
        <f aca="false">F200+F214+F217</f>
        <v>9873.05</v>
      </c>
      <c r="G223" s="23" t="n">
        <f aca="false">F223/C223*100</f>
        <v>491.086572657863</v>
      </c>
      <c r="H223" s="23" t="n">
        <f aca="false">F223/E223*100</f>
        <v>131.640666666667</v>
      </c>
    </row>
    <row r="224" s="149" customFormat="true" ht="10.5" hidden="false" customHeight="true" outlineLevel="0" collapsed="false">
      <c r="A224" s="113"/>
      <c r="B224" s="114"/>
      <c r="C224" s="115"/>
      <c r="D224" s="116"/>
      <c r="E224" s="116"/>
      <c r="F224" s="115"/>
      <c r="G224" s="117"/>
      <c r="H224" s="117"/>
    </row>
    <row r="225" customFormat="false" ht="16.5" hidden="false" customHeight="true" outlineLevel="0" collapsed="false">
      <c r="B225" s="5" t="s">
        <v>51</v>
      </c>
      <c r="C225" s="5"/>
      <c r="D225" s="5"/>
      <c r="E225" s="5"/>
      <c r="F225" s="5"/>
      <c r="G225" s="5"/>
      <c r="H225" s="5"/>
    </row>
    <row r="226" customFormat="false" ht="16.5" hidden="false" customHeight="true" outlineLevel="0" collapsed="false">
      <c r="B226" s="5" t="s">
        <v>2</v>
      </c>
      <c r="C226" s="5"/>
      <c r="D226" s="5"/>
      <c r="E226" s="5"/>
      <c r="F226" s="5"/>
      <c r="G226" s="5"/>
      <c r="H226" s="5"/>
    </row>
    <row r="227" customFormat="false" ht="13.5" hidden="false" customHeight="false" outlineLevel="0" collapsed="false">
      <c r="A227" s="6" t="s">
        <v>116</v>
      </c>
      <c r="B227" s="6"/>
      <c r="C227" s="7" t="s">
        <v>4</v>
      </c>
      <c r="D227" s="8" t="s">
        <v>5</v>
      </c>
      <c r="E227" s="8" t="s">
        <v>6</v>
      </c>
      <c r="F227" s="7" t="s">
        <v>4</v>
      </c>
      <c r="G227" s="9" t="s">
        <v>7</v>
      </c>
      <c r="H227" s="9" t="s">
        <v>7</v>
      </c>
    </row>
    <row r="228" customFormat="false" ht="13.5" hidden="false" customHeight="false" outlineLevel="0" collapsed="false">
      <c r="A228" s="10" t="s">
        <v>8</v>
      </c>
      <c r="B228" s="11" t="s">
        <v>117</v>
      </c>
      <c r="C228" s="12" t="s">
        <v>10</v>
      </c>
      <c r="D228" s="13" t="s">
        <v>11</v>
      </c>
      <c r="E228" s="13" t="s">
        <v>11</v>
      </c>
      <c r="F228" s="12" t="s">
        <v>12</v>
      </c>
      <c r="G228" s="14" t="s">
        <v>13</v>
      </c>
      <c r="H228" s="14" t="s">
        <v>13</v>
      </c>
    </row>
    <row r="229" s="18" customFormat="true" ht="11.25" hidden="false" customHeight="true" outlineLevel="0" collapsed="false">
      <c r="A229" s="15" t="n">
        <v>1</v>
      </c>
      <c r="B229" s="15"/>
      <c r="C229" s="15" t="n">
        <v>2</v>
      </c>
      <c r="D229" s="16" t="n">
        <v>3</v>
      </c>
      <c r="E229" s="15" t="n">
        <v>4</v>
      </c>
      <c r="F229" s="15" t="n">
        <v>5</v>
      </c>
      <c r="G229" s="17" t="s">
        <v>15</v>
      </c>
      <c r="H229" s="17" t="s">
        <v>55</v>
      </c>
    </row>
    <row r="230" customFormat="false" ht="16.5" hidden="false" customHeight="false" outlineLevel="0" collapsed="false">
      <c r="A230" s="63" t="n">
        <v>42</v>
      </c>
      <c r="B230" s="106" t="s">
        <v>73</v>
      </c>
      <c r="C230" s="150" t="n">
        <f aca="false">C231</f>
        <v>0</v>
      </c>
      <c r="D230" s="22" t="n">
        <f aca="false">D231</f>
        <v>0</v>
      </c>
      <c r="E230" s="22" t="n">
        <f aca="false">E231</f>
        <v>0</v>
      </c>
      <c r="F230" s="150" t="n">
        <f aca="false">F231</f>
        <v>0</v>
      </c>
      <c r="G230" s="23" t="e">
        <f aca="false">F230/C230*100</f>
        <v>#DIV/0!</v>
      </c>
      <c r="H230" s="23" t="e">
        <f aca="false">F230/E230*100</f>
        <v>#DIV/0!</v>
      </c>
    </row>
    <row r="231" customFormat="false" ht="15.75" hidden="false" customHeight="false" outlineLevel="0" collapsed="false">
      <c r="A231" s="24" t="n">
        <v>422</v>
      </c>
      <c r="B231" s="74" t="s">
        <v>74</v>
      </c>
      <c r="C231" s="26" t="n">
        <f aca="false">C232</f>
        <v>0</v>
      </c>
      <c r="D231" s="27" t="n">
        <f aca="false">D232</f>
        <v>0</v>
      </c>
      <c r="E231" s="27" t="n">
        <f aca="false">E232</f>
        <v>0</v>
      </c>
      <c r="F231" s="26" t="n">
        <f aca="false">F232</f>
        <v>0</v>
      </c>
      <c r="G231" s="28" t="e">
        <f aca="false">F231/C231*100</f>
        <v>#DIV/0!</v>
      </c>
      <c r="H231" s="28" t="e">
        <f aca="false">F231/E231*100</f>
        <v>#DIV/0!</v>
      </c>
    </row>
    <row r="232" customFormat="false" ht="13.5" hidden="false" customHeight="false" outlineLevel="0" collapsed="false">
      <c r="A232" s="98" t="n">
        <v>4225</v>
      </c>
      <c r="B232" s="99" t="s">
        <v>118</v>
      </c>
      <c r="C232" s="85" t="n">
        <v>0</v>
      </c>
      <c r="D232" s="91" t="n">
        <v>0</v>
      </c>
      <c r="E232" s="91" t="n">
        <v>0</v>
      </c>
      <c r="F232" s="85" t="n">
        <v>0</v>
      </c>
      <c r="G232" s="33" t="e">
        <f aca="false">F232/C232*100</f>
        <v>#DIV/0!</v>
      </c>
      <c r="H232" s="33" t="e">
        <f aca="false">F232/E232*100</f>
        <v>#DIV/0!</v>
      </c>
    </row>
    <row r="233" customFormat="false" ht="16.5" hidden="false" customHeight="false" outlineLevel="0" collapsed="false">
      <c r="A233" s="142"/>
      <c r="B233" s="88" t="s">
        <v>119</v>
      </c>
      <c r="C233" s="21" t="n">
        <f aca="false">C230</f>
        <v>0</v>
      </c>
      <c r="D233" s="22" t="n">
        <f aca="false">D230</f>
        <v>0</v>
      </c>
      <c r="E233" s="22" t="n">
        <f aca="false">E230</f>
        <v>0</v>
      </c>
      <c r="F233" s="21" t="n">
        <f aca="false">F230</f>
        <v>0</v>
      </c>
      <c r="G233" s="23" t="e">
        <f aca="false">F233/C233*100</f>
        <v>#DIV/0!</v>
      </c>
      <c r="H233" s="23" t="e">
        <f aca="false">F233/E233*100</f>
        <v>#DIV/0!</v>
      </c>
    </row>
    <row r="234" customFormat="false" ht="16.5" hidden="false" customHeight="false" outlineLevel="0" collapsed="false"/>
    <row r="235" s="151" customFormat="true" ht="21.75" hidden="false" customHeight="true" outlineLevel="0" collapsed="false">
      <c r="A235" s="142"/>
      <c r="B235" s="88" t="s">
        <v>120</v>
      </c>
      <c r="C235" s="21" t="n">
        <f aca="false">C40+C65+C103+C131+C193+C223+C233</f>
        <v>531936.323</v>
      </c>
      <c r="D235" s="22" t="n">
        <f aca="false">D40+D65+D103+D131+D193+D223+D233</f>
        <v>319756.45</v>
      </c>
      <c r="E235" s="22" t="n">
        <f aca="false">E40+E65+E103+E131+E193+E223+E233</f>
        <v>412143.45</v>
      </c>
      <c r="F235" s="21" t="n">
        <f aca="false">F40+F65+F103+F131+F193+F223+F233</f>
        <v>397214.2</v>
      </c>
      <c r="G235" s="23" t="n">
        <f aca="false">F235/C235*100</f>
        <v>74.6732612204037</v>
      </c>
      <c r="H235" s="23" t="n">
        <f aca="false">F235/E235*100</f>
        <v>96.3776568570967</v>
      </c>
    </row>
    <row r="236" customFormat="false" ht="9" hidden="false" customHeight="true" outlineLevel="0" collapsed="false"/>
    <row r="237" customFormat="false" ht="16.5" hidden="false" customHeight="true" outlineLevel="0" collapsed="false">
      <c r="B237" s="5" t="s">
        <v>51</v>
      </c>
      <c r="C237" s="5"/>
      <c r="D237" s="5"/>
      <c r="E237" s="5"/>
      <c r="F237" s="5"/>
      <c r="G237" s="5"/>
      <c r="H237" s="5"/>
    </row>
    <row r="238" customFormat="false" ht="16.5" hidden="false" customHeight="true" outlineLevel="0" collapsed="false">
      <c r="B238" s="5" t="s">
        <v>2</v>
      </c>
      <c r="C238" s="5"/>
      <c r="D238" s="5"/>
      <c r="E238" s="5"/>
      <c r="F238" s="5"/>
      <c r="G238" s="5"/>
      <c r="H238" s="5"/>
    </row>
    <row r="239" customFormat="false" ht="13.5" hidden="false" customHeight="false" outlineLevel="0" collapsed="false">
      <c r="A239" s="6" t="s">
        <v>121</v>
      </c>
      <c r="B239" s="6"/>
      <c r="C239" s="7" t="s">
        <v>4</v>
      </c>
      <c r="D239" s="8" t="s">
        <v>5</v>
      </c>
      <c r="E239" s="8" t="s">
        <v>6</v>
      </c>
      <c r="F239" s="7" t="s">
        <v>4</v>
      </c>
      <c r="G239" s="9" t="s">
        <v>7</v>
      </c>
      <c r="H239" s="9" t="s">
        <v>7</v>
      </c>
    </row>
    <row r="240" customFormat="false" ht="13.5" hidden="false" customHeight="false" outlineLevel="0" collapsed="false">
      <c r="A240" s="10" t="s">
        <v>8</v>
      </c>
      <c r="B240" s="11" t="s">
        <v>122</v>
      </c>
      <c r="C240" s="12" t="s">
        <v>10</v>
      </c>
      <c r="D240" s="13" t="s">
        <v>11</v>
      </c>
      <c r="E240" s="13" t="s">
        <v>11</v>
      </c>
      <c r="F240" s="12" t="s">
        <v>12</v>
      </c>
      <c r="G240" s="14" t="s">
        <v>13</v>
      </c>
      <c r="H240" s="14" t="s">
        <v>13</v>
      </c>
    </row>
    <row r="241" s="18" customFormat="true" ht="11.25" hidden="false" customHeight="true" outlineLevel="0" collapsed="false">
      <c r="A241" s="15" t="n">
        <v>1</v>
      </c>
      <c r="B241" s="15"/>
      <c r="C241" s="15" t="n">
        <v>2</v>
      </c>
      <c r="D241" s="16" t="n">
        <v>3</v>
      </c>
      <c r="E241" s="15" t="n">
        <v>4</v>
      </c>
      <c r="F241" s="15" t="n">
        <v>5</v>
      </c>
      <c r="G241" s="17" t="s">
        <v>15</v>
      </c>
      <c r="H241" s="17" t="s">
        <v>55</v>
      </c>
    </row>
    <row r="242" customFormat="false" ht="16.5" hidden="false" customHeight="false" outlineLevel="0" collapsed="false">
      <c r="A242" s="63" t="n">
        <v>31</v>
      </c>
      <c r="B242" s="64" t="s">
        <v>16</v>
      </c>
      <c r="C242" s="21" t="n">
        <f aca="false">C243+C247+C249</f>
        <v>1627567.55</v>
      </c>
      <c r="D242" s="22" t="n">
        <f aca="false">D243+D247+D249</f>
        <v>1861300</v>
      </c>
      <c r="E242" s="22" t="n">
        <f aca="false">E243+E247+E249</f>
        <v>2261369.55</v>
      </c>
      <c r="F242" s="21" t="n">
        <f aca="false">F243+F247+F249</f>
        <v>2076065.95</v>
      </c>
      <c r="G242" s="23" t="n">
        <f aca="false">F242/C242*100</f>
        <v>127.556361639184</v>
      </c>
      <c r="H242" s="23" t="n">
        <f aca="false">F242/E242*100</f>
        <v>91.8056913784835</v>
      </c>
    </row>
    <row r="243" customFormat="false" ht="15.75" hidden="false" customHeight="false" outlineLevel="0" collapsed="false">
      <c r="A243" s="24" t="n">
        <v>311</v>
      </c>
      <c r="B243" s="25" t="s">
        <v>57</v>
      </c>
      <c r="C243" s="26" t="n">
        <f aca="false">SUM(C244:C246)</f>
        <v>1336604.97</v>
      </c>
      <c r="D243" s="27" t="n">
        <f aca="false">SUM(D244:D246)</f>
        <v>1523000</v>
      </c>
      <c r="E243" s="27" t="n">
        <f aca="false">SUM(E244:E246)</f>
        <v>1868717</v>
      </c>
      <c r="F243" s="26" t="n">
        <f aca="false">SUM(F244:F246)</f>
        <v>1711948.61</v>
      </c>
      <c r="G243" s="28" t="n">
        <f aca="false">F243/C243*100</f>
        <v>128.081867748853</v>
      </c>
      <c r="H243" s="28" t="n">
        <f aca="false">F243/E243*100</f>
        <v>91.6109079116849</v>
      </c>
    </row>
    <row r="244" customFormat="false" ht="12.75" hidden="false" customHeight="false" outlineLevel="0" collapsed="false">
      <c r="A244" s="145" t="n">
        <v>3111</v>
      </c>
      <c r="B244" s="152" t="s">
        <v>58</v>
      </c>
      <c r="C244" s="120" t="n">
        <v>1293703.91</v>
      </c>
      <c r="D244" s="121" t="n">
        <v>1477000</v>
      </c>
      <c r="E244" s="121" t="n">
        <v>1823037</v>
      </c>
      <c r="F244" s="120" t="n">
        <v>1662660.85</v>
      </c>
      <c r="G244" s="147" t="n">
        <f aca="false">F244/C244*100</f>
        <v>128.519426829281</v>
      </c>
      <c r="H244" s="147" t="n">
        <f aca="false">F244/E244*100</f>
        <v>91.2028033440901</v>
      </c>
    </row>
    <row r="245" customFormat="false" ht="12.75" hidden="false" customHeight="false" outlineLevel="0" collapsed="false">
      <c r="A245" s="70" t="n">
        <v>3113</v>
      </c>
      <c r="B245" s="141" t="s">
        <v>123</v>
      </c>
      <c r="C245" s="72" t="n">
        <v>28460.09</v>
      </c>
      <c r="D245" s="73" t="n">
        <v>31000</v>
      </c>
      <c r="E245" s="73" t="n">
        <v>22650</v>
      </c>
      <c r="F245" s="72" t="n">
        <v>27428.92</v>
      </c>
      <c r="G245" s="45" t="n">
        <f aca="false">F245/C245*100</f>
        <v>96.3767858780489</v>
      </c>
      <c r="H245" s="45" t="n">
        <f aca="false">F245/E245*100</f>
        <v>121.098984547461</v>
      </c>
      <c r="J245" s="0" t="s">
        <v>124</v>
      </c>
    </row>
    <row r="246" customFormat="false" ht="13.5" hidden="false" customHeight="false" outlineLevel="0" collapsed="false">
      <c r="A246" s="98" t="n">
        <v>3114</v>
      </c>
      <c r="B246" s="99" t="s">
        <v>125</v>
      </c>
      <c r="C246" s="85" t="n">
        <v>14440.97</v>
      </c>
      <c r="D246" s="91" t="n">
        <v>15000</v>
      </c>
      <c r="E246" s="91" t="n">
        <v>23030</v>
      </c>
      <c r="F246" s="85" t="n">
        <v>21858.84</v>
      </c>
      <c r="G246" s="33" t="n">
        <f aca="false">F246/C246*100</f>
        <v>151.366840316128</v>
      </c>
      <c r="H246" s="45" t="n">
        <f aca="false">F246/E246*100</f>
        <v>94.9146330872775</v>
      </c>
    </row>
    <row r="247" customFormat="false" ht="15.75" hidden="false" customHeight="false" outlineLevel="0" collapsed="false">
      <c r="A247" s="24" t="n">
        <v>312</v>
      </c>
      <c r="B247" s="25" t="s">
        <v>17</v>
      </c>
      <c r="C247" s="26" t="n">
        <f aca="false">C248</f>
        <v>69432</v>
      </c>
      <c r="D247" s="27" t="n">
        <f aca="false">D248</f>
        <v>87000</v>
      </c>
      <c r="E247" s="27" t="n">
        <f aca="false">E248</f>
        <v>82000</v>
      </c>
      <c r="F247" s="26" t="n">
        <f aca="false">F248</f>
        <v>80071.92</v>
      </c>
      <c r="G247" s="28" t="n">
        <f aca="false">F247/C247*100</f>
        <v>115.324230902178</v>
      </c>
      <c r="H247" s="28" t="n">
        <f aca="false">F247/E247*100</f>
        <v>97.6486829268293</v>
      </c>
    </row>
    <row r="248" customFormat="false" ht="13.5" hidden="false" customHeight="false" outlineLevel="0" collapsed="false">
      <c r="A248" s="29" t="n">
        <v>3121</v>
      </c>
      <c r="B248" s="65" t="s">
        <v>17</v>
      </c>
      <c r="C248" s="31" t="n">
        <v>69432</v>
      </c>
      <c r="D248" s="32" t="n">
        <v>87000</v>
      </c>
      <c r="E248" s="32" t="n">
        <v>82000</v>
      </c>
      <c r="F248" s="31" t="n">
        <v>80071.92</v>
      </c>
      <c r="G248" s="33" t="n">
        <f aca="false">F248/C248*100</f>
        <v>115.324230902178</v>
      </c>
      <c r="H248" s="33" t="n">
        <f aca="false">F248/E248*100</f>
        <v>97.6486829268293</v>
      </c>
    </row>
    <row r="249" customFormat="false" ht="15.75" hidden="false" customHeight="false" outlineLevel="0" collapsed="false">
      <c r="A249" s="24" t="n">
        <v>313</v>
      </c>
      <c r="B249" s="25" t="s">
        <v>59</v>
      </c>
      <c r="C249" s="26" t="n">
        <f aca="false">SUM(C250:C250)</f>
        <v>221530.58</v>
      </c>
      <c r="D249" s="27" t="n">
        <f aca="false">SUM(D250:D250)</f>
        <v>251300</v>
      </c>
      <c r="E249" s="27" t="n">
        <f aca="false">SUM(E250:E250)</f>
        <v>310652.55</v>
      </c>
      <c r="F249" s="26" t="n">
        <f aca="false">SUM(F250:F250)</f>
        <v>284045.42</v>
      </c>
      <c r="G249" s="28" t="n">
        <f aca="false">F249/C249*100</f>
        <v>128.219508114862</v>
      </c>
      <c r="H249" s="28" t="n">
        <f aca="false">F249/E249*100</f>
        <v>91.4350839869172</v>
      </c>
    </row>
    <row r="250" customFormat="false" ht="13.5" hidden="false" customHeight="false" outlineLevel="0" collapsed="false">
      <c r="A250" s="66" t="n">
        <v>3132</v>
      </c>
      <c r="B250" s="67" t="s">
        <v>60</v>
      </c>
      <c r="C250" s="68" t="n">
        <v>221530.58</v>
      </c>
      <c r="D250" s="69" t="n">
        <v>251300</v>
      </c>
      <c r="E250" s="69" t="n">
        <v>310652.55</v>
      </c>
      <c r="F250" s="68" t="n">
        <v>284045.42</v>
      </c>
      <c r="G250" s="33" t="n">
        <f aca="false">F250/C250*100</f>
        <v>128.219508114862</v>
      </c>
      <c r="H250" s="33" t="n">
        <f aca="false">F250/E250*100</f>
        <v>91.4350839869172</v>
      </c>
      <c r="J250" s="153"/>
      <c r="K250" s="153"/>
    </row>
    <row r="251" customFormat="false" ht="16.5" hidden="false" customHeight="false" outlineLevel="0" collapsed="false">
      <c r="A251" s="63" t="n">
        <v>32</v>
      </c>
      <c r="B251" s="64" t="s">
        <v>19</v>
      </c>
      <c r="C251" s="21" t="n">
        <f aca="false">C252+C254</f>
        <v>51437.32</v>
      </c>
      <c r="D251" s="22" t="n">
        <f aca="false">D252+D254</f>
        <v>52700</v>
      </c>
      <c r="E251" s="22" t="n">
        <f aca="false">E252+E254</f>
        <v>55711</v>
      </c>
      <c r="F251" s="21" t="n">
        <f aca="false">F252+F254</f>
        <v>53752.05</v>
      </c>
      <c r="G251" s="23" t="n">
        <f aca="false">F251/C251*100</f>
        <v>104.500098372155</v>
      </c>
      <c r="H251" s="23" t="n">
        <f aca="false">F251/E251*100</f>
        <v>96.4837285275798</v>
      </c>
    </row>
    <row r="252" customFormat="false" ht="15.75" hidden="false" customHeight="false" outlineLevel="0" collapsed="false">
      <c r="A252" s="24" t="n">
        <v>321</v>
      </c>
      <c r="B252" s="25" t="s">
        <v>20</v>
      </c>
      <c r="C252" s="26" t="n">
        <f aca="false">SUM(C253:C253)</f>
        <v>47004.04</v>
      </c>
      <c r="D252" s="27" t="n">
        <f aca="false">SUM(D253:D253)</f>
        <v>47200</v>
      </c>
      <c r="E252" s="27" t="n">
        <v>49747</v>
      </c>
      <c r="F252" s="26" t="n">
        <f aca="false">SUM(F253:F253)</f>
        <v>48292.05</v>
      </c>
      <c r="G252" s="28" t="n">
        <f aca="false">F252/C252*100</f>
        <v>102.740211266946</v>
      </c>
      <c r="H252" s="28" t="n">
        <f aca="false">F252/E252*100</f>
        <v>97.0753010231773</v>
      </c>
    </row>
    <row r="253" customFormat="false" ht="13.5" hidden="false" customHeight="false" outlineLevel="0" collapsed="false">
      <c r="A253" s="98" t="n">
        <v>3212</v>
      </c>
      <c r="B253" s="99" t="s">
        <v>126</v>
      </c>
      <c r="C253" s="85" t="n">
        <v>47004.04</v>
      </c>
      <c r="D253" s="52" t="n">
        <v>47200</v>
      </c>
      <c r="E253" s="52" t="n">
        <v>46420</v>
      </c>
      <c r="F253" s="85" t="n">
        <v>48292.05</v>
      </c>
      <c r="G253" s="33" t="n">
        <f aca="false">F253/C253*100</f>
        <v>102.740211266946</v>
      </c>
      <c r="H253" s="33" t="n">
        <f aca="false">F253/E253*100</f>
        <v>104.032852218871</v>
      </c>
    </row>
    <row r="254" customFormat="false" ht="15.75" hidden="false" customHeight="false" outlineLevel="0" collapsed="false">
      <c r="A254" s="24" t="n">
        <v>329</v>
      </c>
      <c r="B254" s="74" t="s">
        <v>40</v>
      </c>
      <c r="C254" s="26" t="n">
        <f aca="false">SUM(C255:C255)</f>
        <v>4433.28</v>
      </c>
      <c r="D254" s="27" t="n">
        <f aca="false">SUM(D255:D255)</f>
        <v>5500</v>
      </c>
      <c r="E254" s="27" t="n">
        <f aca="false">SUM(E255:E255)</f>
        <v>5964</v>
      </c>
      <c r="F254" s="26" t="n">
        <f aca="false">SUM(F255:F255)</f>
        <v>5460</v>
      </c>
      <c r="G254" s="28" t="n">
        <f aca="false">F254/C254*100</f>
        <v>123.1593763534</v>
      </c>
      <c r="H254" s="28" t="n">
        <f aca="false">F254/E254*100</f>
        <v>91.5492957746479</v>
      </c>
    </row>
    <row r="255" customFormat="false" ht="13.5" hidden="false" customHeight="false" outlineLevel="0" collapsed="false">
      <c r="A255" s="70" t="n">
        <v>3295</v>
      </c>
      <c r="B255" s="141" t="s">
        <v>127</v>
      </c>
      <c r="C255" s="72" t="n">
        <v>4433.28</v>
      </c>
      <c r="D255" s="58" t="n">
        <v>5500</v>
      </c>
      <c r="E255" s="52" t="n">
        <v>5964</v>
      </c>
      <c r="F255" s="72" t="n">
        <v>5460</v>
      </c>
      <c r="G255" s="33" t="n">
        <f aca="false">F255/C255*100</f>
        <v>123.1593763534</v>
      </c>
      <c r="H255" s="33" t="n">
        <f aca="false">F255/E255*100</f>
        <v>91.5492957746479</v>
      </c>
    </row>
    <row r="256" customFormat="false" ht="16.5" hidden="false" customHeight="false" outlineLevel="0" collapsed="false">
      <c r="A256" s="87"/>
      <c r="B256" s="88" t="s">
        <v>128</v>
      </c>
      <c r="C256" s="21" t="n">
        <f aca="false">C242+C251</f>
        <v>1679004.87</v>
      </c>
      <c r="D256" s="22" t="n">
        <f aca="false">D242+D251</f>
        <v>1914000</v>
      </c>
      <c r="E256" s="22" t="n">
        <f aca="false">E242+E251</f>
        <v>2317080.55</v>
      </c>
      <c r="F256" s="21" t="n">
        <f aca="false">F242+F251</f>
        <v>2129818</v>
      </c>
      <c r="G256" s="23" t="n">
        <f aca="false">F256/C256*100</f>
        <v>126.850019202148</v>
      </c>
      <c r="H256" s="23" t="n">
        <f aca="false">F256/E256*100</f>
        <v>91.9181683174545</v>
      </c>
    </row>
    <row r="257" customFormat="false" ht="11.25" hidden="false" customHeight="true" outlineLevel="0" collapsed="false"/>
    <row r="258" customFormat="false" ht="16.5" hidden="false" customHeight="true" outlineLevel="0" collapsed="false">
      <c r="B258" s="5" t="s">
        <v>51</v>
      </c>
      <c r="C258" s="5"/>
      <c r="D258" s="5"/>
      <c r="E258" s="5"/>
      <c r="F258" s="5"/>
      <c r="G258" s="5"/>
      <c r="H258" s="5"/>
      <c r="L258" s="154" t="s">
        <v>129</v>
      </c>
      <c r="M258" s="154" t="s">
        <v>130</v>
      </c>
    </row>
    <row r="259" customFormat="false" ht="16.5" hidden="false" customHeight="true" outlineLevel="0" collapsed="false">
      <c r="B259" s="5" t="s">
        <v>2</v>
      </c>
      <c r="C259" s="5"/>
      <c r="D259" s="5"/>
      <c r="E259" s="5"/>
      <c r="F259" s="5"/>
      <c r="G259" s="5"/>
      <c r="H259" s="5"/>
      <c r="L259" s="155" t="s">
        <v>131</v>
      </c>
      <c r="M259" s="156" t="n">
        <v>2486132.85</v>
      </c>
    </row>
    <row r="260" customFormat="false" ht="16.5" hidden="false" customHeight="false" outlineLevel="0" collapsed="false">
      <c r="A260" s="157"/>
      <c r="B260" s="4"/>
      <c r="C260" s="7" t="s">
        <v>4</v>
      </c>
      <c r="D260" s="8" t="s">
        <v>5</v>
      </c>
      <c r="E260" s="8" t="s">
        <v>6</v>
      </c>
      <c r="F260" s="7" t="s">
        <v>4</v>
      </c>
      <c r="G260" s="9" t="s">
        <v>7</v>
      </c>
      <c r="H260" s="9" t="s">
        <v>7</v>
      </c>
      <c r="L260" s="155" t="s">
        <v>132</v>
      </c>
      <c r="M260" s="158" t="n">
        <v>40899.35</v>
      </c>
    </row>
    <row r="261" customFormat="false" ht="16.5" hidden="false" customHeight="false" outlineLevel="0" collapsed="false">
      <c r="A261" s="10" t="s">
        <v>8</v>
      </c>
      <c r="B261" s="11" t="s">
        <v>133</v>
      </c>
      <c r="C261" s="12" t="s">
        <v>10</v>
      </c>
      <c r="D261" s="13" t="s">
        <v>11</v>
      </c>
      <c r="E261" s="13" t="s">
        <v>11</v>
      </c>
      <c r="F261" s="12" t="s">
        <v>12</v>
      </c>
      <c r="G261" s="14" t="s">
        <v>13</v>
      </c>
      <c r="H261" s="14" t="s">
        <v>13</v>
      </c>
      <c r="L261" s="159" t="s">
        <v>134</v>
      </c>
      <c r="M261" s="160" t="n">
        <f aca="false">SUM(M259:M260)</f>
        <v>2527032.2</v>
      </c>
    </row>
    <row r="262" s="18" customFormat="true" ht="11.25" hidden="false" customHeight="true" outlineLevel="0" collapsed="false">
      <c r="A262" s="15" t="n">
        <v>1</v>
      </c>
      <c r="B262" s="15"/>
      <c r="C262" s="15" t="n">
        <v>2</v>
      </c>
      <c r="D262" s="16" t="n">
        <v>3</v>
      </c>
      <c r="E262" s="15" t="n">
        <v>4</v>
      </c>
      <c r="F262" s="15" t="n">
        <v>5</v>
      </c>
      <c r="G262" s="17" t="s">
        <v>15</v>
      </c>
      <c r="H262" s="17" t="s">
        <v>55</v>
      </c>
    </row>
    <row r="263" customFormat="false" ht="16.5" hidden="false" customHeight="false" outlineLevel="0" collapsed="false">
      <c r="A263" s="142"/>
      <c r="B263" s="88" t="s">
        <v>135</v>
      </c>
      <c r="C263" s="21" t="n">
        <f aca="false">C235+C256</f>
        <v>2210941.193</v>
      </c>
      <c r="D263" s="22" t="n">
        <f aca="false">D235+D256</f>
        <v>2233756.45</v>
      </c>
      <c r="E263" s="22" t="n">
        <f aca="false">E235+E256</f>
        <v>2729224</v>
      </c>
      <c r="F263" s="21" t="n">
        <f aca="false">F235+F256</f>
        <v>2527032.2</v>
      </c>
      <c r="G263" s="23" t="n">
        <f aca="false">F263/C263*100</f>
        <v>114.296671842778</v>
      </c>
      <c r="H263" s="23" t="n">
        <f aca="false">F263/E263*100</f>
        <v>92.5916011291122</v>
      </c>
    </row>
    <row r="264" customFormat="false" ht="9.75" hidden="false" customHeight="true" outlineLevel="0" collapsed="false"/>
    <row r="265" customFormat="false" ht="16.5" hidden="false" customHeight="true" outlineLevel="0" collapsed="false">
      <c r="B265" s="5" t="s">
        <v>51</v>
      </c>
      <c r="C265" s="5"/>
      <c r="D265" s="5"/>
      <c r="E265" s="5"/>
      <c r="F265" s="5"/>
      <c r="G265" s="5"/>
      <c r="H265" s="5"/>
      <c r="L265" s="161" t="s">
        <v>129</v>
      </c>
      <c r="M265" s="161" t="s">
        <v>130</v>
      </c>
    </row>
    <row r="266" customFormat="false" ht="16.5" hidden="false" customHeight="true" outlineLevel="0" collapsed="false">
      <c r="B266" s="5" t="s">
        <v>136</v>
      </c>
      <c r="C266" s="5"/>
      <c r="D266" s="5"/>
      <c r="E266" s="5"/>
      <c r="F266" s="5"/>
      <c r="G266" s="5"/>
      <c r="H266" s="5"/>
      <c r="L266" s="162" t="s">
        <v>137</v>
      </c>
      <c r="M266" s="163" t="n">
        <v>2515759.44</v>
      </c>
    </row>
    <row r="267" customFormat="false" ht="13.5" hidden="false" customHeight="false" outlineLevel="0" collapsed="false">
      <c r="A267" s="6"/>
      <c r="B267" s="6"/>
      <c r="C267" s="7" t="s">
        <v>4</v>
      </c>
      <c r="D267" s="8" t="s">
        <v>5</v>
      </c>
      <c r="E267" s="8" t="s">
        <v>6</v>
      </c>
      <c r="F267" s="7" t="s">
        <v>4</v>
      </c>
      <c r="G267" s="9" t="s">
        <v>7</v>
      </c>
      <c r="H267" s="9" t="s">
        <v>7</v>
      </c>
    </row>
    <row r="268" customFormat="false" ht="13.5" hidden="false" customHeight="false" outlineLevel="0" collapsed="false">
      <c r="A268" s="10" t="s">
        <v>8</v>
      </c>
      <c r="B268" s="11" t="s">
        <v>138</v>
      </c>
      <c r="C268" s="12" t="s">
        <v>10</v>
      </c>
      <c r="D268" s="13" t="s">
        <v>11</v>
      </c>
      <c r="E268" s="13" t="s">
        <v>11</v>
      </c>
      <c r="F268" s="12" t="s">
        <v>12</v>
      </c>
      <c r="G268" s="14" t="s">
        <v>13</v>
      </c>
      <c r="H268" s="14" t="s">
        <v>13</v>
      </c>
    </row>
    <row r="269" s="18" customFormat="true" ht="11.25" hidden="false" customHeight="true" outlineLevel="0" collapsed="false">
      <c r="A269" s="15" t="n">
        <v>1</v>
      </c>
      <c r="B269" s="15"/>
      <c r="C269" s="15" t="n">
        <v>2</v>
      </c>
      <c r="D269" s="16" t="n">
        <v>3</v>
      </c>
      <c r="E269" s="15" t="n">
        <v>4</v>
      </c>
      <c r="F269" s="15" t="n">
        <v>5</v>
      </c>
      <c r="G269" s="17" t="s">
        <v>15</v>
      </c>
      <c r="H269" s="17" t="s">
        <v>55</v>
      </c>
    </row>
    <row r="270" customFormat="false" ht="15.75" hidden="false" customHeight="false" outlineLevel="0" collapsed="false">
      <c r="A270" s="24" t="n">
        <v>63</v>
      </c>
      <c r="B270" s="74" t="s">
        <v>139</v>
      </c>
      <c r="C270" s="26" t="n">
        <f aca="false">SUM(C271:C274)</f>
        <v>2079068.96</v>
      </c>
      <c r="D270" s="27" t="n">
        <f aca="false">SUM(D271:D274)</f>
        <v>2118300</v>
      </c>
      <c r="E270" s="27" t="n">
        <f aca="false">SUM(E271:E274)</f>
        <v>2606711.55</v>
      </c>
      <c r="F270" s="26" t="n">
        <f aca="false">SUM(F271:F274)</f>
        <v>2387019.25</v>
      </c>
      <c r="G270" s="28" t="n">
        <f aca="false">F270/C270*100</f>
        <v>114.811932452688</v>
      </c>
      <c r="H270" s="28" t="n">
        <f aca="false">F270/E270*100</f>
        <v>91.5720517676764</v>
      </c>
    </row>
    <row r="271" customFormat="false" ht="12.75" hidden="false" customHeight="false" outlineLevel="0" collapsed="false">
      <c r="A271" s="29" t="n">
        <v>634</v>
      </c>
      <c r="B271" s="30" t="s">
        <v>140</v>
      </c>
      <c r="C271" s="81" t="n">
        <v>780</v>
      </c>
      <c r="D271" s="58" t="n">
        <v>780</v>
      </c>
      <c r="E271" s="58" t="n">
        <v>0</v>
      </c>
      <c r="F271" s="81" t="n">
        <v>780</v>
      </c>
      <c r="G271" s="45" t="n">
        <f aca="false">F271/C271*100</f>
        <v>100</v>
      </c>
      <c r="H271" s="45" t="e">
        <f aca="false">F271/E271*100</f>
        <v>#DIV/0!</v>
      </c>
    </row>
    <row r="272" customFormat="false" ht="12.75" hidden="false" customHeight="false" outlineLevel="0" collapsed="false">
      <c r="A272" s="70" t="n">
        <v>636</v>
      </c>
      <c r="B272" s="122" t="s">
        <v>141</v>
      </c>
      <c r="C272" s="72" t="n">
        <v>1825473.39</v>
      </c>
      <c r="D272" s="73" t="n">
        <v>2040620</v>
      </c>
      <c r="E272" s="73" t="n">
        <v>2540080.55</v>
      </c>
      <c r="F272" s="72" t="n">
        <v>2257202.87</v>
      </c>
      <c r="G272" s="33" t="n">
        <f aca="false">F272/C272*100</f>
        <v>123.650275176019</v>
      </c>
      <c r="H272" s="33" t="n">
        <f aca="false">F272/E272*100</f>
        <v>88.8634366339288</v>
      </c>
    </row>
    <row r="273" customFormat="false" ht="12.75" hidden="false" customHeight="false" outlineLevel="0" collapsed="false">
      <c r="A273" s="66" t="n">
        <v>638</v>
      </c>
      <c r="B273" s="67" t="s">
        <v>142</v>
      </c>
      <c r="C273" s="68" t="n">
        <v>193811.19</v>
      </c>
      <c r="D273" s="69" t="n">
        <v>9000</v>
      </c>
      <c r="E273" s="69" t="n">
        <v>0</v>
      </c>
      <c r="F273" s="68" t="n">
        <v>68967.19</v>
      </c>
      <c r="G273" s="134" t="n">
        <f aca="false">F273/C273*100</f>
        <v>35.5847306855708</v>
      </c>
      <c r="H273" s="134" t="e">
        <f aca="false">F273/E273*100</f>
        <v>#DIV/0!</v>
      </c>
    </row>
    <row r="274" customFormat="false" ht="13.5" hidden="false" customHeight="false" outlineLevel="0" collapsed="false">
      <c r="A274" s="70" t="n">
        <v>639</v>
      </c>
      <c r="B274" s="122" t="s">
        <v>143</v>
      </c>
      <c r="C274" s="72" t="n">
        <v>59004.38</v>
      </c>
      <c r="D274" s="73" t="n">
        <v>67900</v>
      </c>
      <c r="E274" s="73" t="n">
        <v>66631</v>
      </c>
      <c r="F274" s="72" t="n">
        <v>60069.19</v>
      </c>
      <c r="G274" s="105" t="n">
        <f aca="false">F274/C274*100</f>
        <v>101.804628741121</v>
      </c>
      <c r="H274" s="105" t="n">
        <f aca="false">F274/E274*100</f>
        <v>90.1520163287359</v>
      </c>
    </row>
    <row r="275" customFormat="false" ht="15.75" hidden="false" customHeight="false" outlineLevel="0" collapsed="false">
      <c r="A275" s="24" t="n">
        <v>65</v>
      </c>
      <c r="B275" s="74" t="s">
        <v>144</v>
      </c>
      <c r="C275" s="26" t="n">
        <f aca="false">SUM(C276:C276)</f>
        <v>1029.07</v>
      </c>
      <c r="D275" s="27" t="n">
        <f aca="false">SUM(D276:D276)</f>
        <v>750</v>
      </c>
      <c r="E275" s="27" t="n">
        <f aca="false">SUM(E276:E276)</f>
        <v>2304</v>
      </c>
      <c r="F275" s="26" t="n">
        <f aca="false">SUM(F276:F276)</f>
        <v>2200.91</v>
      </c>
      <c r="G275" s="28" t="n">
        <f aca="false">F275/C275*100</f>
        <v>213.873691779957</v>
      </c>
      <c r="H275" s="28" t="n">
        <f aca="false">F275/E275*100</f>
        <v>95.5256076388889</v>
      </c>
    </row>
    <row r="276" customFormat="false" ht="13.5" hidden="false" customHeight="false" outlineLevel="0" collapsed="false">
      <c r="A276" s="66" t="n">
        <v>652</v>
      </c>
      <c r="B276" s="67" t="s">
        <v>144</v>
      </c>
      <c r="C276" s="68" t="n">
        <v>1029.07</v>
      </c>
      <c r="D276" s="69" t="n">
        <v>750</v>
      </c>
      <c r="E276" s="69" t="n">
        <v>2304</v>
      </c>
      <c r="F276" s="68" t="n">
        <v>2200.91</v>
      </c>
      <c r="G276" s="45" t="n">
        <f aca="false">F276/C276*100</f>
        <v>213.873691779957</v>
      </c>
      <c r="H276" s="45" t="n">
        <f aca="false">F276/E276*100</f>
        <v>95.5256076388889</v>
      </c>
    </row>
    <row r="277" customFormat="false" ht="15.75" hidden="false" customHeight="false" outlineLevel="0" collapsed="false">
      <c r="A277" s="24" t="n">
        <v>66</v>
      </c>
      <c r="B277" s="74" t="s">
        <v>145</v>
      </c>
      <c r="C277" s="26" t="n">
        <f aca="false">SUM(C278:C279)</f>
        <v>11250.78</v>
      </c>
      <c r="D277" s="27" t="n">
        <f aca="false">SUM(D278:D279)</f>
        <v>10400</v>
      </c>
      <c r="E277" s="27" t="n">
        <f aca="false">SUM(E278:E279)</f>
        <v>7509</v>
      </c>
      <c r="F277" s="26" t="n">
        <f aca="false">SUM(F278:F279)</f>
        <v>11294.13</v>
      </c>
      <c r="G277" s="28" t="n">
        <f aca="false">F277/C277*100</f>
        <v>100.385306618741</v>
      </c>
      <c r="H277" s="28" t="n">
        <f aca="false">F277/E277*100</f>
        <v>150.407910507391</v>
      </c>
    </row>
    <row r="278" customFormat="false" ht="12.75" hidden="false" customHeight="false" outlineLevel="0" collapsed="false">
      <c r="A278" s="101" t="n">
        <v>661</v>
      </c>
      <c r="B278" s="102" t="s">
        <v>146</v>
      </c>
      <c r="C278" s="43" t="n">
        <v>8449.14</v>
      </c>
      <c r="D278" s="52" t="n">
        <v>8900</v>
      </c>
      <c r="E278" s="52" t="n">
        <v>6557</v>
      </c>
      <c r="F278" s="43" t="n">
        <v>6422.12</v>
      </c>
      <c r="G278" s="45" t="n">
        <f aca="false">F278/C278*100</f>
        <v>76.0091559614351</v>
      </c>
      <c r="H278" s="45" t="n">
        <f aca="false">F278/E278*100</f>
        <v>97.9429617202989</v>
      </c>
    </row>
    <row r="279" customFormat="false" ht="13.5" hidden="false" customHeight="false" outlineLevel="0" collapsed="false">
      <c r="A279" s="139" t="n">
        <v>663</v>
      </c>
      <c r="B279" s="104" t="s">
        <v>147</v>
      </c>
      <c r="C279" s="85" t="n">
        <v>2801.64</v>
      </c>
      <c r="D279" s="144" t="n">
        <v>1500</v>
      </c>
      <c r="E279" s="144" t="n">
        <v>952</v>
      </c>
      <c r="F279" s="85" t="n">
        <v>4872.01</v>
      </c>
      <c r="G279" s="33" t="n">
        <f aca="false">F279/C279*100</f>
        <v>173.898502305792</v>
      </c>
      <c r="H279" s="45" t="n">
        <f aca="false">F279/E279*100</f>
        <v>511.765756302521</v>
      </c>
    </row>
    <row r="280" customFormat="false" ht="15.75" hidden="false" customHeight="false" outlineLevel="0" collapsed="false">
      <c r="A280" s="24" t="n">
        <v>67</v>
      </c>
      <c r="B280" s="25" t="s">
        <v>148</v>
      </c>
      <c r="C280" s="26" t="n">
        <f aca="false">SUM(C281:C282)</f>
        <v>116058.28</v>
      </c>
      <c r="D280" s="27" t="n">
        <f aca="false">SUM(D281:D282)</f>
        <v>78306.45</v>
      </c>
      <c r="E280" s="27" t="n">
        <f aca="false">SUM(E281:E282)</f>
        <v>98995.45</v>
      </c>
      <c r="F280" s="26" t="n">
        <f aca="false">SUM(F281:F282)</f>
        <v>115245.15</v>
      </c>
      <c r="G280" s="28" t="n">
        <f aca="false">F280/C280*100</f>
        <v>99.2993778642937</v>
      </c>
      <c r="H280" s="28" t="n">
        <f aca="false">F280/E280*100</f>
        <v>116.414592791891</v>
      </c>
    </row>
    <row r="281" customFormat="false" ht="12.75" hidden="false" customHeight="false" outlineLevel="0" collapsed="false">
      <c r="A281" s="29" t="n">
        <v>6711</v>
      </c>
      <c r="B281" s="30" t="s">
        <v>149</v>
      </c>
      <c r="C281" s="31" t="n">
        <v>116058.28</v>
      </c>
      <c r="D281" s="32" t="n">
        <v>78306.45</v>
      </c>
      <c r="E281" s="32" t="n">
        <v>98995.45</v>
      </c>
      <c r="F281" s="31" t="n">
        <v>115245.15</v>
      </c>
      <c r="G281" s="45" t="n">
        <f aca="false">F281/C281*100</f>
        <v>99.2993778642937</v>
      </c>
      <c r="H281" s="45" t="n">
        <f aca="false">F281/E281*100</f>
        <v>116.414592791891</v>
      </c>
    </row>
    <row r="282" customFormat="false" ht="13.5" hidden="false" customHeight="false" outlineLevel="0" collapsed="false">
      <c r="A282" s="139" t="n">
        <v>6712</v>
      </c>
      <c r="B282" s="104" t="s">
        <v>150</v>
      </c>
      <c r="C282" s="85" t="n">
        <v>0</v>
      </c>
      <c r="D282" s="144" t="n">
        <v>0</v>
      </c>
      <c r="E282" s="144" t="n">
        <v>0</v>
      </c>
      <c r="F282" s="85" t="n">
        <v>0</v>
      </c>
      <c r="G282" s="33" t="e">
        <f aca="false">F282/C282*100</f>
        <v>#DIV/0!</v>
      </c>
      <c r="H282" s="45" t="e">
        <f aca="false">F282/E282*100</f>
        <v>#DIV/0!</v>
      </c>
    </row>
    <row r="283" customFormat="false" ht="16.5" hidden="false" customHeight="false" outlineLevel="0" collapsed="false">
      <c r="A283" s="142"/>
      <c r="B283" s="88" t="s">
        <v>151</v>
      </c>
      <c r="C283" s="21" t="n">
        <f aca="false">C280+C277+C275+C270</f>
        <v>2207407.09</v>
      </c>
      <c r="D283" s="22" t="n">
        <f aca="false">D280+D277+D275+D270</f>
        <v>2207756.45</v>
      </c>
      <c r="E283" s="22" t="n">
        <f aca="false">E280+E277+E275+E270</f>
        <v>2715520</v>
      </c>
      <c r="F283" s="21" t="n">
        <f aca="false">F280+F277+F275+F270</f>
        <v>2515759.44</v>
      </c>
      <c r="G283" s="23" t="n">
        <f aca="false">F283/C283*100</f>
        <v>113.968984307285</v>
      </c>
      <c r="H283" s="23" t="n">
        <f aca="false">F283/E283*100</f>
        <v>92.6437455809569</v>
      </c>
    </row>
    <row r="284" s="118" customFormat="true" ht="15.75" hidden="false" customHeight="false" outlineLevel="0" collapsed="false">
      <c r="A284" s="113"/>
      <c r="B284" s="114"/>
      <c r="C284" s="115"/>
      <c r="D284" s="116"/>
      <c r="E284" s="116"/>
      <c r="F284" s="115"/>
      <c r="G284" s="114"/>
      <c r="H284" s="114"/>
    </row>
    <row r="285" customFormat="false" ht="16.5" hidden="false" customHeight="true" outlineLevel="0" collapsed="false">
      <c r="B285" s="5" t="s">
        <v>51</v>
      </c>
      <c r="C285" s="5"/>
      <c r="D285" s="5"/>
      <c r="E285" s="5"/>
      <c r="F285" s="5"/>
      <c r="G285" s="5"/>
      <c r="H285" s="5"/>
      <c r="J285" s="0" t="s">
        <v>152</v>
      </c>
    </row>
    <row r="286" customFormat="false" ht="16.5" hidden="false" customHeight="true" outlineLevel="0" collapsed="false">
      <c r="B286" s="5" t="s">
        <v>153</v>
      </c>
      <c r="C286" s="5"/>
      <c r="D286" s="5"/>
      <c r="E286" s="5"/>
      <c r="F286" s="5"/>
      <c r="G286" s="5"/>
      <c r="H286" s="5"/>
    </row>
    <row r="287" customFormat="false" ht="16.5" hidden="false" customHeight="false" outlineLevel="0" collapsed="false">
      <c r="D287" s="10" t="s">
        <v>154</v>
      </c>
      <c r="E287" s="10" t="s">
        <v>155</v>
      </c>
      <c r="F287" s="10" t="s">
        <v>156</v>
      </c>
      <c r="G287" s="9" t="s">
        <v>157</v>
      </c>
      <c r="H287" s="9" t="s">
        <v>158</v>
      </c>
    </row>
    <row r="288" customFormat="false" ht="16.5" hidden="false" customHeight="true" outlineLevel="0" collapsed="false">
      <c r="B288" s="164" t="s">
        <v>159</v>
      </c>
      <c r="C288" s="164"/>
      <c r="D288" s="165" t="s">
        <v>12</v>
      </c>
      <c r="E288" s="165" t="s">
        <v>12</v>
      </c>
      <c r="F288" s="165" t="s">
        <v>12</v>
      </c>
      <c r="G288" s="14" t="s">
        <v>10</v>
      </c>
      <c r="H288" s="14" t="s">
        <v>160</v>
      </c>
    </row>
    <row r="289" customFormat="false" ht="11.25" hidden="false" customHeight="true" outlineLevel="0" collapsed="false">
      <c r="B289" s="166" t="n">
        <v>1</v>
      </c>
      <c r="C289" s="166"/>
      <c r="D289" s="15" t="n">
        <v>2</v>
      </c>
      <c r="E289" s="15" t="n">
        <v>3</v>
      </c>
      <c r="F289" s="15" t="n">
        <v>4</v>
      </c>
      <c r="G289" s="17"/>
      <c r="H289" s="167"/>
    </row>
    <row r="290" customFormat="false" ht="15" hidden="false" customHeight="true" outlineLevel="0" collapsed="false">
      <c r="B290" s="168" t="s">
        <v>161</v>
      </c>
      <c r="C290" s="168"/>
      <c r="D290" s="169" t="n">
        <v>90188.65</v>
      </c>
      <c r="E290" s="169" t="n">
        <v>88822.44</v>
      </c>
      <c r="F290" s="170" t="n">
        <f aca="false">D290-E290</f>
        <v>1366.20999999999</v>
      </c>
      <c r="G290" s="171" t="n">
        <v>-7961.88</v>
      </c>
      <c r="H290" s="172" t="n">
        <f aca="false">F290+G290</f>
        <v>-6595.67000000001</v>
      </c>
    </row>
    <row r="291" customFormat="false" ht="15" hidden="false" customHeight="true" outlineLevel="0" collapsed="false">
      <c r="B291" s="173" t="s">
        <v>162</v>
      </c>
      <c r="C291" s="173"/>
      <c r="D291" s="174" t="n">
        <v>19751.37</v>
      </c>
      <c r="E291" s="174" t="n">
        <v>21524.54</v>
      </c>
      <c r="F291" s="175" t="n">
        <f aca="false">D291-E291</f>
        <v>-1773.17</v>
      </c>
      <c r="G291" s="176" t="n">
        <v>0</v>
      </c>
      <c r="H291" s="177" t="n">
        <f aca="false">F291+G291</f>
        <v>-1773.17</v>
      </c>
    </row>
    <row r="292" customFormat="false" ht="15" hidden="false" customHeight="true" outlineLevel="0" collapsed="false">
      <c r="B292" s="173" t="s">
        <v>163</v>
      </c>
      <c r="C292" s="173"/>
      <c r="D292" s="174" t="n">
        <v>60069.19</v>
      </c>
      <c r="E292" s="174" t="n">
        <v>60742.65</v>
      </c>
      <c r="F292" s="175" t="n">
        <f aca="false">D292-E292</f>
        <v>-673.459999999999</v>
      </c>
      <c r="G292" s="176" t="n">
        <v>-6777.88</v>
      </c>
      <c r="H292" s="177" t="n">
        <f aca="false">F292+G292</f>
        <v>-7451.34</v>
      </c>
    </row>
    <row r="293" customFormat="false" ht="15" hidden="false" customHeight="true" outlineLevel="0" collapsed="false">
      <c r="B293" s="173" t="s">
        <v>164</v>
      </c>
      <c r="C293" s="173"/>
      <c r="D293" s="174" t="n">
        <v>5077.13</v>
      </c>
      <c r="E293" s="174" t="n">
        <v>5247.72</v>
      </c>
      <c r="F293" s="175" t="n">
        <f aca="false">D293-E293</f>
        <v>-170.59</v>
      </c>
      <c r="G293" s="176" t="n">
        <v>-860.4</v>
      </c>
      <c r="H293" s="177" t="n">
        <f aca="false">F293+G293</f>
        <v>-1030.99</v>
      </c>
    </row>
    <row r="294" customFormat="false" ht="15" hidden="false" customHeight="true" outlineLevel="0" collapsed="false">
      <c r="B294" s="173" t="s">
        <v>165</v>
      </c>
      <c r="C294" s="173"/>
      <c r="D294" s="174" t="n">
        <v>228</v>
      </c>
      <c r="E294" s="174" t="n">
        <v>228</v>
      </c>
      <c r="F294" s="175" t="n">
        <f aca="false">D294-E294</f>
        <v>0</v>
      </c>
      <c r="G294" s="176" t="n">
        <v>0</v>
      </c>
      <c r="H294" s="177" t="n">
        <f aca="false">F294+G294</f>
        <v>0</v>
      </c>
    </row>
    <row r="295" customFormat="false" ht="15" hidden="false" customHeight="true" outlineLevel="0" collapsed="false">
      <c r="B295" s="173" t="s">
        <v>166</v>
      </c>
      <c r="C295" s="173"/>
      <c r="D295" s="174" t="n">
        <v>6422.12</v>
      </c>
      <c r="E295" s="174" t="n">
        <v>8134.75</v>
      </c>
      <c r="F295" s="175" t="n">
        <f aca="false">D295-E295</f>
        <v>-1712.63</v>
      </c>
      <c r="G295" s="176" t="n">
        <v>3593.08</v>
      </c>
      <c r="H295" s="177" t="n">
        <f aca="false">F295+G295</f>
        <v>1880.45</v>
      </c>
    </row>
    <row r="296" customFormat="false" ht="15" hidden="false" customHeight="true" outlineLevel="0" collapsed="false">
      <c r="B296" s="173" t="s">
        <v>167</v>
      </c>
      <c r="C296" s="173"/>
      <c r="D296" s="174" t="n">
        <v>2200.91</v>
      </c>
      <c r="E296" s="174" t="n">
        <v>1021.9</v>
      </c>
      <c r="F296" s="175" t="n">
        <f aca="false">D296-E296</f>
        <v>1179.01</v>
      </c>
      <c r="G296" s="176" t="n">
        <v>696.28</v>
      </c>
      <c r="H296" s="177" t="n">
        <f aca="false">F296+G296</f>
        <v>1875.29</v>
      </c>
    </row>
    <row r="297" customFormat="false" ht="15" hidden="false" customHeight="true" outlineLevel="0" collapsed="false">
      <c r="B297" s="173" t="s">
        <v>168</v>
      </c>
      <c r="C297" s="173"/>
      <c r="D297" s="174" t="n">
        <v>108908.38</v>
      </c>
      <c r="E297" s="174" t="n">
        <v>106202.8</v>
      </c>
      <c r="F297" s="175" t="n">
        <f aca="false">D297-E297</f>
        <v>2705.58</v>
      </c>
      <c r="G297" s="176" t="n">
        <v>-9431.03</v>
      </c>
      <c r="H297" s="177" t="n">
        <f aca="false">F297+G297</f>
        <v>-6725.45</v>
      </c>
    </row>
    <row r="298" customFormat="false" ht="15" hidden="false" customHeight="true" outlineLevel="0" collapsed="false">
      <c r="B298" s="173" t="s">
        <v>169</v>
      </c>
      <c r="C298" s="173"/>
      <c r="D298" s="174" t="n">
        <v>68967.19</v>
      </c>
      <c r="E298" s="174" t="n">
        <v>51060.02</v>
      </c>
      <c r="F298" s="175" t="n">
        <f aca="false">D298-E298</f>
        <v>17907.17</v>
      </c>
      <c r="G298" s="176" t="n">
        <v>-16603.75</v>
      </c>
      <c r="H298" s="177" t="n">
        <f aca="false">F298+G298</f>
        <v>1303.42000000001</v>
      </c>
    </row>
    <row r="299" customFormat="false" ht="15" hidden="false" customHeight="true" outlineLevel="0" collapsed="false">
      <c r="B299" s="173" t="s">
        <v>170</v>
      </c>
      <c r="C299" s="173"/>
      <c r="D299" s="174" t="n">
        <v>18389.79</v>
      </c>
      <c r="E299" s="174" t="n">
        <v>44356.33</v>
      </c>
      <c r="F299" s="175" t="n">
        <f aca="false">D299-E299</f>
        <v>-25966.54</v>
      </c>
      <c r="G299" s="176" t="n">
        <v>12298.51</v>
      </c>
      <c r="H299" s="177" t="n">
        <f aca="false">F299+G299</f>
        <v>-13668.03</v>
      </c>
    </row>
    <row r="300" customFormat="false" ht="15" hidden="false" customHeight="true" outlineLevel="0" collapsed="false">
      <c r="B300" s="173" t="s">
        <v>171</v>
      </c>
      <c r="C300" s="173"/>
      <c r="D300" s="174" t="n">
        <v>5738.71</v>
      </c>
      <c r="E300" s="174" t="n">
        <v>9873.05</v>
      </c>
      <c r="F300" s="175" t="n">
        <f aca="false">D300-E300</f>
        <v>-4134.34</v>
      </c>
      <c r="G300" s="176" t="n">
        <v>6548.14</v>
      </c>
      <c r="H300" s="177" t="n">
        <f aca="false">F300+G300</f>
        <v>2413.8</v>
      </c>
    </row>
    <row r="301" customFormat="false" ht="15" hidden="false" customHeight="true" outlineLevel="0" collapsed="false">
      <c r="B301" s="173" t="s">
        <v>172</v>
      </c>
      <c r="C301" s="173"/>
      <c r="D301" s="174" t="n">
        <v>0</v>
      </c>
      <c r="E301" s="174" t="n">
        <v>0</v>
      </c>
      <c r="F301" s="175" t="n">
        <f aca="false">D301-E301</f>
        <v>0</v>
      </c>
      <c r="G301" s="176" t="n">
        <v>0</v>
      </c>
      <c r="H301" s="177" t="n">
        <f aca="false">F301+G301</f>
        <v>0</v>
      </c>
    </row>
    <row r="302" customFormat="false" ht="15" hidden="false" customHeight="true" outlineLevel="0" collapsed="false">
      <c r="B302" s="178" t="s">
        <v>173</v>
      </c>
      <c r="C302" s="178"/>
      <c r="D302" s="179" t="n">
        <v>2129818</v>
      </c>
      <c r="E302" s="179" t="n">
        <v>2129818</v>
      </c>
      <c r="F302" s="180" t="n">
        <f aca="false">D302-E302</f>
        <v>0</v>
      </c>
      <c r="G302" s="181"/>
      <c r="H302" s="182" t="n">
        <f aca="false">F302+G302</f>
        <v>0</v>
      </c>
    </row>
    <row r="303" s="4" customFormat="true" ht="16.5" hidden="false" customHeight="true" outlineLevel="0" collapsed="false">
      <c r="A303" s="157"/>
      <c r="B303" s="183" t="s">
        <v>174</v>
      </c>
      <c r="C303" s="183"/>
      <c r="D303" s="184" t="n">
        <f aca="false">SUM(D290:D302)</f>
        <v>2515759.44</v>
      </c>
      <c r="E303" s="184" t="n">
        <f aca="false">SUM(E290:E302)</f>
        <v>2527032.2</v>
      </c>
      <c r="F303" s="184" t="n">
        <f aca="false">SUM(F290:F302)</f>
        <v>-11272.76</v>
      </c>
      <c r="G303" s="184" t="n">
        <f aca="false">SUM(G290:G302)</f>
        <v>-18498.93</v>
      </c>
      <c r="H303" s="185" t="n">
        <f aca="false">SUM(H290:H302)</f>
        <v>-29771.69</v>
      </c>
    </row>
    <row r="304" customFormat="false" ht="16.5" hidden="false" customHeight="true" outlineLevel="0" collapsed="false">
      <c r="B304" s="5" t="s">
        <v>51</v>
      </c>
      <c r="C304" s="5"/>
      <c r="D304" s="5"/>
      <c r="E304" s="5"/>
      <c r="F304" s="5"/>
      <c r="G304" s="5"/>
      <c r="H304" s="5"/>
    </row>
    <row r="305" customFormat="false" ht="16.5" hidden="false" customHeight="true" outlineLevel="0" collapsed="false">
      <c r="B305" s="5" t="s">
        <v>153</v>
      </c>
      <c r="C305" s="5"/>
      <c r="D305" s="5"/>
      <c r="E305" s="5"/>
      <c r="F305" s="5"/>
      <c r="G305" s="5"/>
      <c r="H305" s="5"/>
    </row>
    <row r="306" customFormat="false" ht="16.5" hidden="false" customHeight="false" outlineLevel="0" collapsed="false">
      <c r="D306" s="10" t="s">
        <v>5</v>
      </c>
      <c r="E306" s="10" t="s">
        <v>6</v>
      </c>
      <c r="F306" s="10" t="s">
        <v>4</v>
      </c>
      <c r="G306" s="9" t="s">
        <v>7</v>
      </c>
    </row>
    <row r="307" customFormat="false" ht="16.5" hidden="false" customHeight="true" outlineLevel="0" collapsed="false">
      <c r="B307" s="164" t="s">
        <v>154</v>
      </c>
      <c r="C307" s="164"/>
      <c r="D307" s="165" t="s">
        <v>11</v>
      </c>
      <c r="E307" s="165" t="s">
        <v>11</v>
      </c>
      <c r="F307" s="165" t="s">
        <v>12</v>
      </c>
      <c r="G307" s="14" t="s">
        <v>13</v>
      </c>
    </row>
    <row r="308" customFormat="false" ht="11.25" hidden="false" customHeight="true" outlineLevel="0" collapsed="false">
      <c r="B308" s="166" t="n">
        <v>1</v>
      </c>
      <c r="C308" s="166"/>
      <c r="D308" s="15" t="n">
        <v>2</v>
      </c>
      <c r="E308" s="15" t="n">
        <v>3</v>
      </c>
      <c r="F308" s="15" t="n">
        <v>4</v>
      </c>
      <c r="G308" s="17" t="s">
        <v>175</v>
      </c>
    </row>
    <row r="309" customFormat="false" ht="15" hidden="false" customHeight="true" outlineLevel="0" collapsed="false">
      <c r="B309" s="168" t="s">
        <v>161</v>
      </c>
      <c r="C309" s="168"/>
      <c r="D309" s="169" t="n">
        <v>78306.45</v>
      </c>
      <c r="E309" s="169" t="n">
        <v>78306.45</v>
      </c>
      <c r="F309" s="169" t="n">
        <v>90188.65</v>
      </c>
      <c r="G309" s="186" t="n">
        <f aca="false">F309/E309*100</f>
        <v>115.173973536024</v>
      </c>
    </row>
    <row r="310" customFormat="false" ht="15" hidden="false" customHeight="true" outlineLevel="0" collapsed="false">
      <c r="B310" s="173" t="s">
        <v>162</v>
      </c>
      <c r="C310" s="173"/>
      <c r="D310" s="174" t="n">
        <v>0</v>
      </c>
      <c r="E310" s="174" t="n">
        <v>20689</v>
      </c>
      <c r="F310" s="174" t="n">
        <v>19751.37</v>
      </c>
      <c r="G310" s="187" t="n">
        <f aca="false">F310/E310*100</f>
        <v>95.4679781526415</v>
      </c>
    </row>
    <row r="311" customFormat="false" ht="15" hidden="false" customHeight="true" outlineLevel="0" collapsed="false">
      <c r="B311" s="173" t="s">
        <v>163</v>
      </c>
      <c r="C311" s="173"/>
      <c r="D311" s="174" t="n">
        <v>62565</v>
      </c>
      <c r="E311" s="174" t="n">
        <v>60746</v>
      </c>
      <c r="F311" s="174" t="n">
        <v>60069.19</v>
      </c>
      <c r="G311" s="187" t="n">
        <f aca="false">F311/E311*100</f>
        <v>98.8858361044349</v>
      </c>
    </row>
    <row r="312" customFormat="false" ht="15" hidden="false" customHeight="true" outlineLevel="0" collapsed="false">
      <c r="B312" s="173" t="s">
        <v>164</v>
      </c>
      <c r="C312" s="173"/>
      <c r="D312" s="174" t="n">
        <v>5075</v>
      </c>
      <c r="E312" s="174" t="n">
        <v>5620</v>
      </c>
      <c r="F312" s="174" t="n">
        <v>5077.13</v>
      </c>
      <c r="G312" s="187" t="n">
        <f aca="false">F312/E312*100</f>
        <v>90.3403914590747</v>
      </c>
    </row>
    <row r="313" customFormat="false" ht="15" hidden="false" customHeight="true" outlineLevel="0" collapsed="false">
      <c r="B313" s="173" t="s">
        <v>165</v>
      </c>
      <c r="C313" s="173"/>
      <c r="D313" s="174" t="n">
        <v>260</v>
      </c>
      <c r="E313" s="174" t="n">
        <v>265</v>
      </c>
      <c r="F313" s="174" t="n">
        <v>228</v>
      </c>
      <c r="G313" s="187" t="n">
        <f aca="false">F313/E313*100</f>
        <v>86.0377358490566</v>
      </c>
    </row>
    <row r="314" customFormat="false" ht="15" hidden="false" customHeight="true" outlineLevel="0" collapsed="false">
      <c r="B314" s="173" t="s">
        <v>166</v>
      </c>
      <c r="C314" s="173"/>
      <c r="D314" s="174" t="n">
        <v>8900</v>
      </c>
      <c r="E314" s="174" t="n">
        <v>10150</v>
      </c>
      <c r="F314" s="174" t="n">
        <v>6422.12</v>
      </c>
      <c r="G314" s="187" t="n">
        <f aca="false">F314/E314*100</f>
        <v>63.272118226601</v>
      </c>
    </row>
    <row r="315" customFormat="false" ht="15" hidden="false" customHeight="true" outlineLevel="0" collapsed="false">
      <c r="B315" s="173" t="s">
        <v>167</v>
      </c>
      <c r="C315" s="173"/>
      <c r="D315" s="174" t="n">
        <v>750</v>
      </c>
      <c r="E315" s="174" t="n">
        <v>3000</v>
      </c>
      <c r="F315" s="174" t="n">
        <v>2200.91</v>
      </c>
      <c r="G315" s="187" t="n">
        <f aca="false">F315/E315*100</f>
        <v>73.3636666666667</v>
      </c>
    </row>
    <row r="316" customFormat="false" ht="15" hidden="false" customHeight="true" outlineLevel="0" collapsed="false">
      <c r="B316" s="173" t="s">
        <v>168</v>
      </c>
      <c r="C316" s="173"/>
      <c r="D316" s="174" t="n">
        <v>89000</v>
      </c>
      <c r="E316" s="174" t="n">
        <v>108500</v>
      </c>
      <c r="F316" s="174" t="n">
        <v>108908.38</v>
      </c>
      <c r="G316" s="187" t="n">
        <f aca="false">F316/E316*100</f>
        <v>100.376387096774</v>
      </c>
    </row>
    <row r="317" customFormat="false" ht="15" hidden="false" customHeight="true" outlineLevel="0" collapsed="false">
      <c r="B317" s="173" t="s">
        <v>169</v>
      </c>
      <c r="C317" s="173"/>
      <c r="D317" s="174" t="n">
        <v>9000</v>
      </c>
      <c r="E317" s="174" t="n">
        <v>51110</v>
      </c>
      <c r="F317" s="174" t="n">
        <v>68967.19</v>
      </c>
      <c r="G317" s="187" t="n">
        <f aca="false">F317/E317*100</f>
        <v>134.938739972608</v>
      </c>
    </row>
    <row r="318" customFormat="false" ht="15" hidden="false" customHeight="true" outlineLevel="0" collapsed="false">
      <c r="B318" s="173" t="s">
        <v>170</v>
      </c>
      <c r="C318" s="173"/>
      <c r="D318" s="174" t="n">
        <v>38400</v>
      </c>
      <c r="E318" s="174" t="n">
        <v>66257</v>
      </c>
      <c r="F318" s="174" t="n">
        <v>18389.79</v>
      </c>
      <c r="G318" s="187" t="n">
        <f aca="false">F318/E318*100</f>
        <v>27.7552409556726</v>
      </c>
    </row>
    <row r="319" customFormat="false" ht="15" hidden="false" customHeight="true" outlineLevel="0" collapsed="false">
      <c r="B319" s="173" t="s">
        <v>171</v>
      </c>
      <c r="C319" s="173"/>
      <c r="D319" s="179" t="n">
        <v>1500</v>
      </c>
      <c r="E319" s="179" t="n">
        <v>7500</v>
      </c>
      <c r="F319" s="174" t="n">
        <v>5738.71</v>
      </c>
      <c r="G319" s="187" t="n">
        <f aca="false">F319/E319*100</f>
        <v>76.5161333333333</v>
      </c>
    </row>
    <row r="320" customFormat="false" ht="15" hidden="false" customHeight="true" outlineLevel="0" collapsed="false">
      <c r="B320" s="173" t="s">
        <v>172</v>
      </c>
      <c r="C320" s="173"/>
      <c r="D320" s="179" t="n">
        <v>0</v>
      </c>
      <c r="E320" s="179" t="n">
        <v>0</v>
      </c>
      <c r="F320" s="174" t="n">
        <v>0</v>
      </c>
      <c r="G320" s="187" t="e">
        <f aca="false">F320/E320*100</f>
        <v>#DIV/0!</v>
      </c>
    </row>
    <row r="321" customFormat="false" ht="15" hidden="false" customHeight="true" outlineLevel="0" collapsed="false">
      <c r="B321" s="178" t="s">
        <v>173</v>
      </c>
      <c r="C321" s="178"/>
      <c r="D321" s="179" t="n">
        <v>1914000</v>
      </c>
      <c r="E321" s="179" t="n">
        <v>2317080.55</v>
      </c>
      <c r="F321" s="179" t="n">
        <v>2129818</v>
      </c>
      <c r="G321" s="188" t="n">
        <f aca="false">F321/E321*100</f>
        <v>91.9181683174545</v>
      </c>
    </row>
    <row r="322" s="4" customFormat="true" ht="16.5" hidden="false" customHeight="true" outlineLevel="0" collapsed="false">
      <c r="A322" s="157"/>
      <c r="B322" s="183" t="s">
        <v>151</v>
      </c>
      <c r="C322" s="183"/>
      <c r="D322" s="184" t="n">
        <f aca="false">SUM(D309:D321)</f>
        <v>2207756.45</v>
      </c>
      <c r="E322" s="184" t="n">
        <f aca="false">SUM(E309:E321)</f>
        <v>2729224</v>
      </c>
      <c r="F322" s="184" t="n">
        <f aca="false">SUM(F309:F321)</f>
        <v>2515759.44</v>
      </c>
      <c r="G322" s="189" t="n">
        <f aca="false">F322/E322*100</f>
        <v>92.178562111428</v>
      </c>
    </row>
    <row r="323" customFormat="false" ht="16.5" hidden="false" customHeight="true" outlineLevel="0" collapsed="false">
      <c r="B323" s="5" t="s">
        <v>51</v>
      </c>
      <c r="C323" s="5"/>
      <c r="D323" s="5"/>
      <c r="E323" s="5"/>
      <c r="F323" s="5"/>
      <c r="G323" s="5"/>
      <c r="H323" s="5"/>
      <c r="J323" s="0" t="s">
        <v>176</v>
      </c>
    </row>
    <row r="324" customFormat="false" ht="16.5" hidden="false" customHeight="true" outlineLevel="0" collapsed="false">
      <c r="B324" s="5" t="s">
        <v>153</v>
      </c>
      <c r="C324" s="5"/>
      <c r="D324" s="5"/>
      <c r="E324" s="5"/>
      <c r="F324" s="5"/>
      <c r="G324" s="5"/>
      <c r="H324" s="5"/>
    </row>
    <row r="325" customFormat="false" ht="16.5" hidden="false" customHeight="false" outlineLevel="0" collapsed="false">
      <c r="D325" s="10" t="s">
        <v>5</v>
      </c>
      <c r="E325" s="10" t="s">
        <v>6</v>
      </c>
      <c r="F325" s="10" t="s">
        <v>4</v>
      </c>
      <c r="G325" s="9" t="s">
        <v>7</v>
      </c>
    </row>
    <row r="326" customFormat="false" ht="16.5" hidden="false" customHeight="true" outlineLevel="0" collapsed="false">
      <c r="B326" s="164" t="s">
        <v>155</v>
      </c>
      <c r="C326" s="164"/>
      <c r="D326" s="165" t="s">
        <v>11</v>
      </c>
      <c r="E326" s="165" t="s">
        <v>11</v>
      </c>
      <c r="F326" s="165" t="s">
        <v>12</v>
      </c>
      <c r="G326" s="14" t="s">
        <v>13</v>
      </c>
    </row>
    <row r="327" customFormat="false" ht="11.25" hidden="false" customHeight="true" outlineLevel="0" collapsed="false">
      <c r="B327" s="166" t="n">
        <v>1</v>
      </c>
      <c r="C327" s="166"/>
      <c r="D327" s="15" t="n">
        <v>2</v>
      </c>
      <c r="E327" s="15" t="n">
        <v>3</v>
      </c>
      <c r="F327" s="15" t="n">
        <v>4</v>
      </c>
      <c r="G327" s="17" t="s">
        <v>175</v>
      </c>
    </row>
    <row r="328" customFormat="false" ht="15" hidden="false" customHeight="true" outlineLevel="0" collapsed="false">
      <c r="B328" s="168" t="s">
        <v>161</v>
      </c>
      <c r="C328" s="168"/>
      <c r="D328" s="169" t="n">
        <v>78306.45</v>
      </c>
      <c r="E328" s="169" t="n">
        <v>78306.45</v>
      </c>
      <c r="F328" s="169" t="n">
        <v>88822.44</v>
      </c>
      <c r="G328" s="186" t="n">
        <f aca="false">F328/E328*100</f>
        <v>113.429276898646</v>
      </c>
    </row>
    <row r="329" customFormat="false" ht="15" hidden="false" customHeight="true" outlineLevel="0" collapsed="false">
      <c r="B329" s="173" t="s">
        <v>162</v>
      </c>
      <c r="C329" s="173"/>
      <c r="D329" s="174" t="n">
        <v>0</v>
      </c>
      <c r="E329" s="174" t="n">
        <v>20689</v>
      </c>
      <c r="F329" s="174" t="n">
        <v>21524.54</v>
      </c>
      <c r="G329" s="187" t="n">
        <f aca="false">F329/E329*100</f>
        <v>104.038571221422</v>
      </c>
    </row>
    <row r="330" customFormat="false" ht="15" hidden="false" customHeight="true" outlineLevel="0" collapsed="false">
      <c r="B330" s="173" t="s">
        <v>163</v>
      </c>
      <c r="C330" s="173"/>
      <c r="D330" s="174" t="n">
        <v>62565</v>
      </c>
      <c r="E330" s="174" t="n">
        <v>60746</v>
      </c>
      <c r="F330" s="174" t="n">
        <v>60742.65</v>
      </c>
      <c r="G330" s="187" t="n">
        <f aca="false">F330/E330*100</f>
        <v>99.9944852335956</v>
      </c>
    </row>
    <row r="331" customFormat="false" ht="15" hidden="false" customHeight="true" outlineLevel="0" collapsed="false">
      <c r="B331" s="173" t="s">
        <v>164</v>
      </c>
      <c r="C331" s="173"/>
      <c r="D331" s="174" t="n">
        <v>5075</v>
      </c>
      <c r="E331" s="174" t="n">
        <v>5620</v>
      </c>
      <c r="F331" s="174" t="n">
        <v>5247.72</v>
      </c>
      <c r="G331" s="187" t="n">
        <f aca="false">F331/E331*100</f>
        <v>93.3758007117438</v>
      </c>
    </row>
    <row r="332" customFormat="false" ht="15" hidden="false" customHeight="true" outlineLevel="0" collapsed="false">
      <c r="B332" s="173" t="s">
        <v>165</v>
      </c>
      <c r="C332" s="173"/>
      <c r="D332" s="174" t="n">
        <v>260</v>
      </c>
      <c r="E332" s="174" t="n">
        <v>265</v>
      </c>
      <c r="F332" s="174" t="n">
        <v>228</v>
      </c>
      <c r="G332" s="187" t="n">
        <f aca="false">F332/E332*100</f>
        <v>86.0377358490566</v>
      </c>
    </row>
    <row r="333" customFormat="false" ht="15" hidden="false" customHeight="true" outlineLevel="0" collapsed="false">
      <c r="B333" s="173" t="s">
        <v>166</v>
      </c>
      <c r="C333" s="173"/>
      <c r="D333" s="174" t="n">
        <v>16900</v>
      </c>
      <c r="E333" s="174" t="n">
        <v>10150</v>
      </c>
      <c r="F333" s="174" t="n">
        <v>8134.75</v>
      </c>
      <c r="G333" s="187" t="n">
        <f aca="false">F333/E333*100</f>
        <v>80.1453201970443</v>
      </c>
    </row>
    <row r="334" customFormat="false" ht="15" hidden="false" customHeight="true" outlineLevel="0" collapsed="false">
      <c r="B334" s="173" t="s">
        <v>167</v>
      </c>
      <c r="C334" s="173"/>
      <c r="D334" s="174" t="n">
        <v>2350</v>
      </c>
      <c r="E334" s="174" t="n">
        <v>3000</v>
      </c>
      <c r="F334" s="174" t="n">
        <v>1021.9</v>
      </c>
      <c r="G334" s="187" t="n">
        <f aca="false">F334/E334*100</f>
        <v>34.0633333333333</v>
      </c>
    </row>
    <row r="335" customFormat="false" ht="15" hidden="false" customHeight="true" outlineLevel="0" collapsed="false">
      <c r="B335" s="173" t="s">
        <v>177</v>
      </c>
      <c r="C335" s="173"/>
      <c r="D335" s="174" t="n">
        <v>89000</v>
      </c>
      <c r="E335" s="174" t="n">
        <v>108500</v>
      </c>
      <c r="F335" s="174" t="n">
        <v>106202.8</v>
      </c>
      <c r="G335" s="187" t="n">
        <f aca="false">F335/E335*100</f>
        <v>97.8827649769585</v>
      </c>
    </row>
    <row r="336" customFormat="false" ht="15" hidden="false" customHeight="true" outlineLevel="0" collapsed="false">
      <c r="B336" s="173" t="s">
        <v>169</v>
      </c>
      <c r="C336" s="173"/>
      <c r="D336" s="174" t="n">
        <v>9000</v>
      </c>
      <c r="E336" s="174" t="n">
        <v>51110</v>
      </c>
      <c r="F336" s="174" t="n">
        <v>51060.02</v>
      </c>
      <c r="G336" s="187" t="n">
        <f aca="false">F336/E336*100</f>
        <v>99.9022109176286</v>
      </c>
    </row>
    <row r="337" customFormat="false" ht="15" hidden="false" customHeight="true" outlineLevel="0" collapsed="false">
      <c r="B337" s="173" t="s">
        <v>170</v>
      </c>
      <c r="C337" s="173"/>
      <c r="D337" s="174" t="n">
        <v>48800</v>
      </c>
      <c r="E337" s="174" t="n">
        <v>66257</v>
      </c>
      <c r="F337" s="174" t="n">
        <v>44356.33</v>
      </c>
      <c r="G337" s="187" t="n">
        <f aca="false">F337/E337*100</f>
        <v>66.9458774167258</v>
      </c>
    </row>
    <row r="338" customFormat="false" ht="15" hidden="false" customHeight="true" outlineLevel="0" collapsed="false">
      <c r="B338" s="173" t="s">
        <v>171</v>
      </c>
      <c r="C338" s="173"/>
      <c r="D338" s="179" t="n">
        <v>7500</v>
      </c>
      <c r="E338" s="179" t="n">
        <v>7500</v>
      </c>
      <c r="F338" s="174" t="n">
        <v>9873.05</v>
      </c>
      <c r="G338" s="187" t="n">
        <f aca="false">F338/E338*100</f>
        <v>131.640666666667</v>
      </c>
    </row>
    <row r="339" customFormat="false" ht="15" hidden="false" customHeight="true" outlineLevel="0" collapsed="false">
      <c r="B339" s="173" t="s">
        <v>172</v>
      </c>
      <c r="C339" s="173"/>
      <c r="D339" s="179" t="n">
        <v>0</v>
      </c>
      <c r="E339" s="179" t="n">
        <v>0</v>
      </c>
      <c r="F339" s="174" t="n">
        <v>0</v>
      </c>
      <c r="G339" s="187" t="e">
        <f aca="false">F339/E339*100</f>
        <v>#DIV/0!</v>
      </c>
    </row>
    <row r="340" customFormat="false" ht="15" hidden="false" customHeight="true" outlineLevel="0" collapsed="false">
      <c r="B340" s="178" t="s">
        <v>173</v>
      </c>
      <c r="C340" s="178"/>
      <c r="D340" s="179" t="n">
        <v>1914000</v>
      </c>
      <c r="E340" s="179" t="n">
        <v>2317080.55</v>
      </c>
      <c r="F340" s="179" t="n">
        <v>2129818</v>
      </c>
      <c r="G340" s="188" t="n">
        <f aca="false">F340/E340*100</f>
        <v>91.9181683174545</v>
      </c>
    </row>
    <row r="341" s="4" customFormat="true" ht="16.5" hidden="false" customHeight="true" outlineLevel="0" collapsed="false">
      <c r="A341" s="157"/>
      <c r="B341" s="183" t="s">
        <v>178</v>
      </c>
      <c r="C341" s="183"/>
      <c r="D341" s="184" t="n">
        <f aca="false">SUM(D328:D340)</f>
        <v>2233756.45</v>
      </c>
      <c r="E341" s="184" t="n">
        <f aca="false">SUM(E328:E340)</f>
        <v>2729224</v>
      </c>
      <c r="F341" s="184" t="n">
        <f aca="false">SUM(F328:F340)</f>
        <v>2527032.2</v>
      </c>
      <c r="G341" s="189" t="n">
        <f aca="false">F341/E341*100</f>
        <v>92.5916011291122</v>
      </c>
    </row>
    <row r="343" s="191" customFormat="true" ht="15.75" hidden="false" customHeight="false" outlineLevel="0" collapsed="false">
      <c r="A343" s="190"/>
      <c r="B343" s="191" t="s">
        <v>179</v>
      </c>
      <c r="C343" s="192"/>
      <c r="F343" s="192"/>
      <c r="G343" s="4"/>
      <c r="H343" s="4"/>
    </row>
    <row r="344" s="191" customFormat="true" ht="15.75" hidden="false" customHeight="false" outlineLevel="0" collapsed="false">
      <c r="A344" s="190"/>
      <c r="C344" s="192"/>
      <c r="F344" s="192"/>
      <c r="G344" s="4"/>
      <c r="H344" s="4"/>
    </row>
    <row r="345" s="191" customFormat="true" ht="15.75" hidden="false" customHeight="false" outlineLevel="0" collapsed="false">
      <c r="A345" s="190"/>
      <c r="B345" s="191" t="s">
        <v>180</v>
      </c>
      <c r="C345" s="192"/>
      <c r="F345" s="192"/>
      <c r="G345" s="4"/>
      <c r="H345" s="4"/>
    </row>
    <row r="346" s="191" customFormat="true" ht="15.75" hidden="false" customHeight="false" outlineLevel="0" collapsed="false">
      <c r="A346" s="190"/>
      <c r="B346" s="191" t="s">
        <v>181</v>
      </c>
      <c r="C346" s="192"/>
      <c r="F346" s="192"/>
      <c r="G346" s="4"/>
      <c r="H346" s="4"/>
    </row>
    <row r="347" s="191" customFormat="true" ht="15.75" hidden="false" customHeight="false" outlineLevel="0" collapsed="false">
      <c r="A347" s="190"/>
      <c r="C347" s="192"/>
      <c r="F347" s="192"/>
      <c r="G347" s="4"/>
      <c r="H347" s="4"/>
    </row>
    <row r="348" s="191" customFormat="true" ht="15.75" hidden="false" customHeight="false" outlineLevel="0" collapsed="false">
      <c r="A348" s="190"/>
      <c r="C348" s="193" t="s">
        <v>182</v>
      </c>
      <c r="F348" s="192"/>
      <c r="G348" s="4"/>
      <c r="H348" s="4"/>
    </row>
    <row r="349" s="191" customFormat="true" ht="15.75" hidden="false" customHeight="false" outlineLevel="0" collapsed="false">
      <c r="A349" s="190"/>
      <c r="C349" s="192"/>
      <c r="D349" s="191" t="s">
        <v>183</v>
      </c>
      <c r="F349" s="192"/>
      <c r="G349" s="4"/>
      <c r="H349" s="4"/>
    </row>
    <row r="350" s="191" customFormat="true" ht="15.75" hidden="false" customHeight="false" outlineLevel="0" collapsed="false">
      <c r="A350" s="190"/>
      <c r="C350" s="192"/>
      <c r="D350" s="191" t="s">
        <v>184</v>
      </c>
      <c r="F350" s="192"/>
      <c r="G350" s="4"/>
      <c r="H350" s="4"/>
    </row>
    <row r="351" s="191" customFormat="true" ht="15.75" hidden="false" customHeight="false" outlineLevel="0" collapsed="false">
      <c r="A351" s="190"/>
      <c r="C351" s="192"/>
      <c r="F351" s="192"/>
      <c r="G351" s="4"/>
      <c r="H351" s="4"/>
    </row>
    <row r="352" s="191" customFormat="true" ht="15.75" hidden="false" customHeight="false" outlineLevel="0" collapsed="false">
      <c r="A352" s="190"/>
      <c r="C352" s="192"/>
      <c r="F352" s="192"/>
      <c r="G352" s="4"/>
      <c r="H352" s="4"/>
    </row>
    <row r="353" s="191" customFormat="true" ht="15.75" hidden="false" customHeight="false" outlineLevel="0" collapsed="false">
      <c r="A353" s="190"/>
      <c r="C353" s="192"/>
      <c r="F353" s="192"/>
      <c r="G353" s="4"/>
      <c r="H353" s="4"/>
    </row>
    <row r="354" s="191" customFormat="true" ht="15.75" hidden="false" customHeight="false" outlineLevel="0" collapsed="false">
      <c r="A354" s="190"/>
      <c r="C354" s="192"/>
      <c r="F354" s="192"/>
      <c r="G354" s="4"/>
      <c r="H354" s="4"/>
    </row>
    <row r="355" s="191" customFormat="true" ht="15.75" hidden="false" customHeight="false" outlineLevel="0" collapsed="false">
      <c r="A355" s="190"/>
      <c r="C355" s="192"/>
      <c r="F355" s="192"/>
      <c r="G355" s="4"/>
      <c r="H355" s="4"/>
    </row>
    <row r="356" s="191" customFormat="true" ht="15.75" hidden="false" customHeight="false" outlineLevel="0" collapsed="false">
      <c r="A356" s="190"/>
      <c r="C356" s="192"/>
      <c r="F356" s="192"/>
      <c r="G356" s="4"/>
      <c r="H356" s="4"/>
    </row>
    <row r="357" s="191" customFormat="true" ht="15.75" hidden="false" customHeight="false" outlineLevel="0" collapsed="false">
      <c r="A357" s="190"/>
      <c r="C357" s="192"/>
      <c r="F357" s="192"/>
      <c r="G357" s="4"/>
      <c r="H357" s="4"/>
    </row>
    <row r="358" s="191" customFormat="true" ht="15.75" hidden="false" customHeight="false" outlineLevel="0" collapsed="false">
      <c r="A358" s="190"/>
      <c r="C358" s="192"/>
      <c r="F358" s="192"/>
      <c r="G358" s="4"/>
      <c r="H358" s="4"/>
    </row>
    <row r="359" s="191" customFormat="true" ht="15.75" hidden="false" customHeight="false" outlineLevel="0" collapsed="false">
      <c r="A359" s="190"/>
      <c r="C359" s="192"/>
      <c r="F359" s="192"/>
      <c r="G359" s="4"/>
      <c r="H359" s="4"/>
    </row>
    <row r="360" s="191" customFormat="true" ht="15.75" hidden="false" customHeight="false" outlineLevel="0" collapsed="false">
      <c r="A360" s="190"/>
      <c r="B360" s="4" t="s">
        <v>185</v>
      </c>
      <c r="C360" s="192"/>
      <c r="F360" s="192"/>
      <c r="G360" s="4"/>
      <c r="H360" s="4"/>
    </row>
    <row r="361" customFormat="false" ht="15.75" hidden="false" customHeight="false" outlineLevel="0" collapsed="false">
      <c r="B361" s="4" t="s">
        <v>186</v>
      </c>
    </row>
    <row r="362" customFormat="false" ht="15.75" hidden="false" customHeight="false" outlineLevel="0" collapsed="false">
      <c r="B362" s="4" t="s">
        <v>187</v>
      </c>
    </row>
    <row r="363" customFormat="false" ht="15.75" hidden="false" customHeight="false" outlineLevel="0" collapsed="false">
      <c r="B363" s="4" t="s">
        <v>188</v>
      </c>
    </row>
    <row r="364" customFormat="false" ht="15.75" hidden="false" customHeight="false" outlineLevel="0" collapsed="false">
      <c r="B364" s="4" t="s">
        <v>189</v>
      </c>
    </row>
    <row r="371" customFormat="false" ht="15.75" hidden="false" customHeight="false" outlineLevel="0" collapsed="false">
      <c r="B371" s="191"/>
      <c r="C371" s="192"/>
      <c r="D371" s="191"/>
      <c r="E371" s="191"/>
      <c r="F371" s="192"/>
    </row>
    <row r="372" customFormat="false" ht="15.75" hidden="false" customHeight="false" outlineLevel="0" collapsed="false">
      <c r="B372" s="191"/>
      <c r="C372" s="192"/>
      <c r="D372" s="191"/>
      <c r="E372" s="191"/>
      <c r="F372" s="192"/>
    </row>
    <row r="373" customFormat="false" ht="15.75" hidden="false" customHeight="false" outlineLevel="0" collapsed="false">
      <c r="B373" s="191"/>
      <c r="C373" s="192"/>
      <c r="D373" s="191"/>
      <c r="E373" s="191"/>
      <c r="F373" s="192"/>
    </row>
    <row r="374" customFormat="false" ht="15.75" hidden="false" customHeight="true" outlineLevel="0" collapsed="false">
      <c r="B374" s="191"/>
      <c r="C374" s="194" t="s">
        <v>190</v>
      </c>
      <c r="D374" s="194"/>
      <c r="E374" s="194"/>
      <c r="F374" s="192"/>
    </row>
    <row r="375" customFormat="false" ht="15.75" hidden="false" customHeight="false" outlineLevel="0" collapsed="false">
      <c r="B375" s="191"/>
      <c r="C375" s="194"/>
      <c r="D375" s="194"/>
      <c r="E375" s="194"/>
      <c r="F375" s="192"/>
    </row>
    <row r="376" customFormat="false" ht="15.75" hidden="false" customHeight="false" outlineLevel="0" collapsed="false">
      <c r="B376" s="191"/>
      <c r="C376" s="194"/>
      <c r="D376" s="194"/>
      <c r="E376" s="194"/>
      <c r="F376" s="192"/>
    </row>
    <row r="377" customFormat="false" ht="15.75" hidden="false" customHeight="false" outlineLevel="0" collapsed="false">
      <c r="B377" s="191"/>
      <c r="C377" s="194"/>
      <c r="D377" s="194"/>
      <c r="E377" s="194"/>
      <c r="F377" s="192"/>
    </row>
    <row r="378" customFormat="false" ht="15.75" hidden="false" customHeight="false" outlineLevel="0" collapsed="false">
      <c r="B378" s="191"/>
      <c r="C378" s="192"/>
      <c r="D378" s="191"/>
      <c r="E378" s="191"/>
      <c r="F378" s="192"/>
    </row>
    <row r="379" customFormat="false" ht="15.75" hidden="false" customHeight="false" outlineLevel="0" collapsed="false">
      <c r="B379" s="191"/>
      <c r="C379" s="192"/>
      <c r="D379" s="191"/>
      <c r="E379" s="191"/>
      <c r="F379" s="192"/>
    </row>
    <row r="380" customFormat="false" ht="15.75" hidden="false" customHeight="false" outlineLevel="0" collapsed="false">
      <c r="B380" s="191"/>
      <c r="C380" s="192"/>
      <c r="D380" s="191"/>
      <c r="E380" s="191"/>
      <c r="F380" s="192"/>
    </row>
    <row r="381" customFormat="false" ht="15.75" hidden="false" customHeight="false" outlineLevel="0" collapsed="false">
      <c r="B381" s="191"/>
      <c r="C381" s="192"/>
      <c r="D381" s="191"/>
      <c r="E381" s="191"/>
      <c r="F381" s="192"/>
    </row>
    <row r="382" customFormat="false" ht="15.75" hidden="false" customHeight="false" outlineLevel="0" collapsed="false">
      <c r="B382" s="191"/>
      <c r="C382" s="192"/>
      <c r="D382" s="191"/>
      <c r="E382" s="191"/>
      <c r="F382" s="192"/>
    </row>
    <row r="383" customFormat="false" ht="15.75" hidden="false" customHeight="false" outlineLevel="0" collapsed="false">
      <c r="B383" s="191"/>
      <c r="C383" s="192"/>
      <c r="D383" s="191"/>
      <c r="E383" s="191"/>
      <c r="F383" s="192"/>
    </row>
    <row r="384" customFormat="false" ht="15.75" hidden="false" customHeight="false" outlineLevel="0" collapsed="false">
      <c r="B384" s="191"/>
      <c r="C384" s="192"/>
      <c r="D384" s="191"/>
      <c r="E384" s="191"/>
      <c r="F384" s="192"/>
    </row>
    <row r="385" customFormat="false" ht="15.75" hidden="false" customHeight="false" outlineLevel="0" collapsed="false">
      <c r="B385" s="191"/>
      <c r="C385" s="192"/>
      <c r="D385" s="191"/>
      <c r="E385" s="191"/>
      <c r="F385" s="192"/>
    </row>
    <row r="386" customFormat="false" ht="15.75" hidden="false" customHeight="false" outlineLevel="0" collapsed="false">
      <c r="B386" s="191"/>
      <c r="C386" s="192"/>
      <c r="D386" s="191"/>
      <c r="E386" s="191"/>
      <c r="F386" s="192"/>
    </row>
    <row r="387" customFormat="false" ht="15.75" hidden="false" customHeight="false" outlineLevel="0" collapsed="false">
      <c r="B387" s="191"/>
      <c r="C387" s="192"/>
      <c r="D387" s="191"/>
      <c r="E387" s="191"/>
      <c r="F387" s="192"/>
    </row>
    <row r="388" customFormat="false" ht="15.75" hidden="false" customHeight="false" outlineLevel="0" collapsed="false">
      <c r="B388" s="191"/>
      <c r="C388" s="192"/>
      <c r="D388" s="191"/>
      <c r="E388" s="191"/>
      <c r="F388" s="192"/>
    </row>
    <row r="389" customFormat="false" ht="15.75" hidden="false" customHeight="false" outlineLevel="0" collapsed="false">
      <c r="B389" s="191"/>
      <c r="C389" s="192"/>
      <c r="D389" s="191"/>
      <c r="E389" s="191"/>
      <c r="F389" s="192"/>
    </row>
    <row r="390" customFormat="false" ht="15.75" hidden="false" customHeight="false" outlineLevel="0" collapsed="false">
      <c r="B390" s="191"/>
      <c r="C390" s="192"/>
      <c r="D390" s="191"/>
      <c r="E390" s="191"/>
      <c r="F390" s="192"/>
    </row>
    <row r="391" customFormat="false" ht="15.75" hidden="false" customHeight="false" outlineLevel="0" collapsed="false">
      <c r="B391" s="191"/>
      <c r="C391" s="192"/>
      <c r="D391" s="191"/>
      <c r="E391" s="191"/>
      <c r="F391" s="192"/>
    </row>
    <row r="392" customFormat="false" ht="15.75" hidden="false" customHeight="false" outlineLevel="0" collapsed="false">
      <c r="B392" s="191"/>
      <c r="C392" s="192"/>
      <c r="D392" s="191"/>
      <c r="E392" s="191"/>
      <c r="F392" s="192"/>
    </row>
  </sheetData>
  <mergeCells count="94">
    <mergeCell ref="B1:H1"/>
    <mergeCell ref="B2:H2"/>
    <mergeCell ref="A3:B3"/>
    <mergeCell ref="A5:B5"/>
    <mergeCell ref="B42:H42"/>
    <mergeCell ref="B43:H43"/>
    <mergeCell ref="A44:B44"/>
    <mergeCell ref="A46:B46"/>
    <mergeCell ref="B67:H67"/>
    <mergeCell ref="B68:H68"/>
    <mergeCell ref="A69:B69"/>
    <mergeCell ref="A71:B71"/>
    <mergeCell ref="B105:H105"/>
    <mergeCell ref="B106:H106"/>
    <mergeCell ref="A107:B107"/>
    <mergeCell ref="A109:B109"/>
    <mergeCell ref="B133:H133"/>
    <mergeCell ref="B134:H134"/>
    <mergeCell ref="A135:B135"/>
    <mergeCell ref="A137:B137"/>
    <mergeCell ref="B195:H195"/>
    <mergeCell ref="B196:H196"/>
    <mergeCell ref="A197:B197"/>
    <mergeCell ref="A199:B199"/>
    <mergeCell ref="B225:H225"/>
    <mergeCell ref="B226:H226"/>
    <mergeCell ref="A227:B227"/>
    <mergeCell ref="A229:B229"/>
    <mergeCell ref="B237:H237"/>
    <mergeCell ref="B238:H238"/>
    <mergeCell ref="A239:B239"/>
    <mergeCell ref="A241:B241"/>
    <mergeCell ref="B258:H258"/>
    <mergeCell ref="B259:H259"/>
    <mergeCell ref="A262:B262"/>
    <mergeCell ref="B265:H265"/>
    <mergeCell ref="B266:H266"/>
    <mergeCell ref="A267:B267"/>
    <mergeCell ref="A269:B269"/>
    <mergeCell ref="B285:H285"/>
    <mergeCell ref="B286:H286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H304"/>
    <mergeCell ref="B305:H305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H323"/>
    <mergeCell ref="B324:H324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C374:E37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41:09Z</dcterms:created>
  <dc:creator>User</dc:creator>
  <dc:description/>
  <dc:language>en-US</dc:language>
  <cp:lastModifiedBy>Igor</cp:lastModifiedBy>
  <cp:lastPrinted>2025-02-13T10:50:25Z</cp:lastPrinted>
  <dcterms:modified xsi:type="dcterms:W3CDTF">2025-02-13T11:08:13Z</dcterms:modified>
  <cp:revision>0</cp:revision>
  <dc:subject/>
  <dc:title/>
</cp:coreProperties>
</file>